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ELEZIONI DEI MEMBRI DEL PARLAMENTO EUROPEO SPETTANTI ALL'ITALIA</t>
  </si>
  <si>
    <t xml:space="preserve">SEZ.
N. 1</t>
  </si>
  <si>
    <t xml:space="preserve">%</t>
  </si>
  <si>
    <t xml:space="preserve">SEZ.
N. 2</t>
  </si>
  <si>
    <t xml:space="preserve">SEZ.
N. 3</t>
  </si>
  <si>
    <t xml:space="preserve">SEZ.
N. 4</t>
  </si>
  <si>
    <t xml:space="preserve">SEZ.
N. 5</t>
  </si>
  <si>
    <t xml:space="preserve">SEZ.
N. 6</t>
  </si>
  <si>
    <t xml:space="preserve">SEZ.
N. 7</t>
  </si>
  <si>
    <t xml:space="preserve">SEZ.
N.8</t>
  </si>
  <si>
    <t xml:space="preserve">SEZ.
N.9</t>
  </si>
  <si>
    <t xml:space="preserve">SEZ.
N.10</t>
  </si>
  <si>
    <t xml:space="preserve">SEZ.
N.11</t>
  </si>
  <si>
    <t xml:space="preserve">SEZ.
N.12</t>
  </si>
  <si>
    <t xml:space="preserve">SEZ.
N.13</t>
  </si>
  <si>
    <t xml:space="preserve">SEZ.
N.14</t>
  </si>
  <si>
    <t xml:space="preserve">TOT.</t>
  </si>
  <si>
    <t xml:space="preserve">VOTANTI</t>
  </si>
  <si>
    <t xml:space="preserve">ELETTORI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sz val="12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7.56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8.28"/>
    <col collapsed="false" customWidth="true" hidden="false" outlineLevel="0" max="7" min="7" style="2" width="9.7"/>
    <col collapsed="false" customWidth="true" hidden="false" outlineLevel="0" max="8" min="8" style="2" width="8.28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2" width="9.7"/>
    <col collapsed="false" customWidth="true" hidden="false" outlineLevel="0" max="12" min="12" style="2" width="8.28"/>
    <col collapsed="false" customWidth="true" hidden="false" outlineLevel="0" max="13" min="13" style="2" width="9.7"/>
    <col collapsed="false" customWidth="true" hidden="false" outlineLevel="0" max="14" min="14" style="2" width="8.28"/>
    <col collapsed="false" customWidth="true" hidden="false" outlineLevel="0" max="15" min="15" style="2" width="9.7"/>
    <col collapsed="false" customWidth="true" hidden="false" outlineLevel="0" max="16" min="16" style="3" width="6.99"/>
    <col collapsed="false" customWidth="true" hidden="false" outlineLevel="0" max="17" min="17" style="2" width="9.7"/>
    <col collapsed="false" customWidth="true" hidden="false" outlineLevel="0" max="18" min="18" style="3" width="6.99"/>
    <col collapsed="false" customWidth="true" hidden="false" outlineLevel="0" max="19" min="19" style="2" width="9.7"/>
    <col collapsed="false" customWidth="true" hidden="false" outlineLevel="0" max="20" min="20" style="3" width="6.99"/>
    <col collapsed="false" customWidth="true" hidden="false" outlineLevel="0" max="21" min="21" style="2" width="9.7"/>
    <col collapsed="false" customWidth="true" hidden="false" outlineLevel="0" max="22" min="22" style="3" width="7.7"/>
    <col collapsed="false" customWidth="true" hidden="false" outlineLevel="0" max="23" min="23" style="2" width="9.7"/>
    <col collapsed="false" customWidth="true" hidden="false" outlineLevel="0" max="24" min="24" style="3" width="7.7"/>
    <col collapsed="false" customWidth="true" hidden="false" outlineLevel="0" max="25" min="25" style="2" width="9.7"/>
    <col collapsed="false" customWidth="true" hidden="false" outlineLevel="0" max="26" min="26" style="3" width="7.7"/>
    <col collapsed="false" customWidth="true" hidden="false" outlineLevel="0" max="27" min="27" style="2" width="9.7"/>
    <col collapsed="false" customWidth="true" hidden="false" outlineLevel="0" max="28" min="28" style="3" width="7.7"/>
    <col collapsed="false" customWidth="true" hidden="false" outlineLevel="0" max="29" min="29" style="2" width="9.7"/>
    <col collapsed="false" customWidth="true" hidden="false" outlineLevel="0" max="30" min="30" style="3" width="7.7"/>
    <col collapsed="false" customWidth="true" hidden="false" outlineLevel="0" max="31" min="31" style="2" width="9.7"/>
    <col collapsed="false" customWidth="true" hidden="false" outlineLevel="0" max="32" min="32" style="2" width="12.56"/>
    <col collapsed="false" customWidth="true" hidden="false" outlineLevel="0" max="33" min="33" style="2" width="10.85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5.25" hidden="false" customHeight="true" outlineLevel="0" collapsed="false"/>
    <row r="4" customFormat="false" ht="30.75" hidden="false" customHeight="false" outlineLevel="0" collapsed="false">
      <c r="B4" s="5"/>
      <c r="C4" s="6"/>
      <c r="D4" s="7" t="s">
        <v>1</v>
      </c>
      <c r="E4" s="8" t="s">
        <v>2</v>
      </c>
      <c r="F4" s="7" t="s">
        <v>3</v>
      </c>
      <c r="G4" s="8" t="s">
        <v>2</v>
      </c>
      <c r="H4" s="7" t="s">
        <v>4</v>
      </c>
      <c r="I4" s="8" t="s">
        <v>2</v>
      </c>
      <c r="J4" s="7" t="s">
        <v>5</v>
      </c>
      <c r="K4" s="8" t="s">
        <v>2</v>
      </c>
      <c r="L4" s="7" t="s">
        <v>6</v>
      </c>
      <c r="M4" s="8" t="s">
        <v>2</v>
      </c>
      <c r="N4" s="7" t="s">
        <v>7</v>
      </c>
      <c r="O4" s="9" t="s">
        <v>2</v>
      </c>
      <c r="P4" s="10" t="s">
        <v>8</v>
      </c>
      <c r="Q4" s="9" t="s">
        <v>2</v>
      </c>
      <c r="R4" s="10" t="s">
        <v>9</v>
      </c>
      <c r="S4" s="9" t="s">
        <v>2</v>
      </c>
      <c r="T4" s="10" t="s">
        <v>10</v>
      </c>
      <c r="U4" s="9" t="s">
        <v>2</v>
      </c>
      <c r="V4" s="10" t="s">
        <v>11</v>
      </c>
      <c r="W4" s="9" t="s">
        <v>2</v>
      </c>
      <c r="X4" s="10" t="s">
        <v>12</v>
      </c>
      <c r="Y4" s="9" t="s">
        <v>2</v>
      </c>
      <c r="Z4" s="10" t="s">
        <v>13</v>
      </c>
      <c r="AA4" s="9" t="s">
        <v>2</v>
      </c>
      <c r="AB4" s="10" t="s">
        <v>14</v>
      </c>
      <c r="AC4" s="9" t="s">
        <v>2</v>
      </c>
      <c r="AD4" s="10" t="s">
        <v>15</v>
      </c>
      <c r="AE4" s="9" t="s">
        <v>2</v>
      </c>
      <c r="AF4" s="11" t="s">
        <v>16</v>
      </c>
      <c r="AG4" s="11" t="s">
        <v>2</v>
      </c>
    </row>
    <row r="5" customFormat="false" ht="39.95" hidden="false" customHeight="true" outlineLevel="0" collapsed="false">
      <c r="B5" s="12" t="s">
        <v>17</v>
      </c>
      <c r="C5" s="12"/>
      <c r="D5" s="13" t="n">
        <v>547</v>
      </c>
      <c r="E5" s="14" t="n">
        <f aca="false">SUM(D5/D$6)*100</f>
        <v>74.0189445196211</v>
      </c>
      <c r="F5" s="13" t="n">
        <v>601</v>
      </c>
      <c r="G5" s="14" t="n">
        <f aca="false">SUM(F5/F$6)*100</f>
        <v>72.9368932038835</v>
      </c>
      <c r="H5" s="13" t="n">
        <v>493</v>
      </c>
      <c r="I5" s="14" t="n">
        <f aca="false">SUM(H5/H$6)*100</f>
        <v>72.5</v>
      </c>
      <c r="J5" s="13" t="n">
        <v>492</v>
      </c>
      <c r="K5" s="14" t="n">
        <f aca="false">SUM(J5/J$6)*100</f>
        <v>73.1054977711738</v>
      </c>
      <c r="L5" s="13" t="n">
        <v>552</v>
      </c>
      <c r="M5" s="14" t="n">
        <f aca="false">SUM(L5/L$6)*100</f>
        <v>71.5025906735751</v>
      </c>
      <c r="N5" s="13" t="n">
        <v>744</v>
      </c>
      <c r="O5" s="15" t="n">
        <f aca="false">SUM(N5/N$6)*100</f>
        <v>74.4744744744745</v>
      </c>
      <c r="P5" s="16" t="n">
        <v>595</v>
      </c>
      <c r="Q5" s="17" t="n">
        <f aca="false">SUM(P5/P$6)*100</f>
        <v>79.2276964047936</v>
      </c>
      <c r="R5" s="16" t="n">
        <v>693</v>
      </c>
      <c r="S5" s="17" t="n">
        <f aca="false">SUM(R5/R$6)*100</f>
        <v>74.1970021413276</v>
      </c>
      <c r="T5" s="16" t="n">
        <v>531</v>
      </c>
      <c r="U5" s="17" t="n">
        <f aca="false">SUM(T5/T$6)*100</f>
        <v>71.0843373493976</v>
      </c>
      <c r="V5" s="16" t="n">
        <v>750</v>
      </c>
      <c r="W5" s="17" t="n">
        <f aca="false">SUM(V5/V$6)*100</f>
        <v>80.4721030042919</v>
      </c>
      <c r="X5" s="16" t="n">
        <v>339</v>
      </c>
      <c r="Y5" s="17" t="n">
        <f aca="false">SUM(X5/X$6)*100</f>
        <v>85.1758793969849</v>
      </c>
      <c r="Z5" s="16" t="n">
        <v>726</v>
      </c>
      <c r="AA5" s="17" t="n">
        <f aca="false">SUM(Z5/Z$6)*100</f>
        <v>72.8915662650602</v>
      </c>
      <c r="AB5" s="16" t="n">
        <v>620</v>
      </c>
      <c r="AC5" s="17" t="n">
        <f aca="false">SUM(AB5/AB$6)*100</f>
        <v>75.5176613885506</v>
      </c>
      <c r="AD5" s="16" t="n">
        <v>419</v>
      </c>
      <c r="AE5" s="17" t="n">
        <f aca="false">SUM(AD5/AD$6)*100</f>
        <v>78.4644194756554</v>
      </c>
      <c r="AF5" s="18" t="n">
        <f aca="false">SUM(D5+F5+H5+J5+L5+N5+P5+R5+T5+V5+X5+Z5+AB5+AD5)</f>
        <v>8102</v>
      </c>
      <c r="AG5" s="19" t="n">
        <f aca="false">SUM(AF5/AF$6)*100</f>
        <v>75.0185185185185</v>
      </c>
    </row>
    <row r="6" customFormat="false" ht="39.95" hidden="false" customHeight="true" outlineLevel="0" collapsed="false">
      <c r="B6" s="20" t="s">
        <v>18</v>
      </c>
      <c r="C6" s="20"/>
      <c r="D6" s="21" t="n">
        <v>739</v>
      </c>
      <c r="E6" s="22" t="s">
        <v>19</v>
      </c>
      <c r="F6" s="21" t="n">
        <v>824</v>
      </c>
      <c r="G6" s="22" t="s">
        <v>19</v>
      </c>
      <c r="H6" s="21" t="n">
        <v>680</v>
      </c>
      <c r="I6" s="22" t="s">
        <v>19</v>
      </c>
      <c r="J6" s="21" t="n">
        <v>673</v>
      </c>
      <c r="K6" s="22" t="s">
        <v>19</v>
      </c>
      <c r="L6" s="21" t="n">
        <v>772</v>
      </c>
      <c r="M6" s="22" t="s">
        <v>19</v>
      </c>
      <c r="N6" s="21" t="n">
        <v>999</v>
      </c>
      <c r="O6" s="23" t="s">
        <v>19</v>
      </c>
      <c r="P6" s="24" t="n">
        <v>751</v>
      </c>
      <c r="Q6" s="25" t="s">
        <v>19</v>
      </c>
      <c r="R6" s="24" t="n">
        <v>934</v>
      </c>
      <c r="S6" s="25" t="s">
        <v>19</v>
      </c>
      <c r="T6" s="24" t="n">
        <v>747</v>
      </c>
      <c r="U6" s="25" t="s">
        <v>19</v>
      </c>
      <c r="V6" s="24" t="n">
        <v>932</v>
      </c>
      <c r="W6" s="25" t="s">
        <v>19</v>
      </c>
      <c r="X6" s="24" t="n">
        <v>398</v>
      </c>
      <c r="Y6" s="25" t="s">
        <v>19</v>
      </c>
      <c r="Z6" s="24" t="n">
        <v>996</v>
      </c>
      <c r="AA6" s="25" t="s">
        <v>19</v>
      </c>
      <c r="AB6" s="24" t="n">
        <v>821</v>
      </c>
      <c r="AC6" s="25" t="s">
        <v>19</v>
      </c>
      <c r="AD6" s="24" t="n">
        <v>534</v>
      </c>
      <c r="AE6" s="25" t="s">
        <v>19</v>
      </c>
      <c r="AF6" s="26" t="n">
        <f aca="false">SUM(D6+F6+H6+J6+L6+N6+P6+R6+T6+V6+X6+Z6+AB6+AD6)</f>
        <v>10800</v>
      </c>
      <c r="AG6" s="27" t="s">
        <v>19</v>
      </c>
    </row>
  </sheetData>
  <mergeCells count="3">
    <mergeCell ref="B1:AG2"/>
    <mergeCell ref="B5:C5"/>
    <mergeCell ref="B6:C6"/>
  </mergeCells>
  <printOptions headings="false" gridLines="false" gridLinesSet="true" horizontalCentered="false" verticalCentered="false"/>
  <pageMargins left="0.220138888888889" right="0.540277777777778" top="0.170138888888889" bottom="0.3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37:59Z</dcterms:created>
  <dc:creator>Servizi demografici</dc:creator>
  <dc:description/>
  <dc:language>en-US</dc:language>
  <cp:lastModifiedBy>Admin</cp:lastModifiedBy>
  <cp:lastPrinted>2014-05-25T22:14:02Z</cp:lastPrinted>
  <dcterms:modified xsi:type="dcterms:W3CDTF">2014-05-25T22:22:51Z</dcterms:modified>
  <cp:revision>0</cp:revision>
  <dc:subject/>
  <dc:title/>
</cp:coreProperties>
</file>