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ELEZIONI DEI  MEMBRI DEL PARLAMENTO EUROPEO SPETTANTI ALL'ITALIA</t>
  </si>
  <si>
    <t xml:space="preserve">SEZ.
N. 1</t>
  </si>
  <si>
    <t xml:space="preserve">%</t>
  </si>
  <si>
    <t xml:space="preserve">SEZ.
N. 2</t>
  </si>
  <si>
    <t xml:space="preserve">SEZ.
N. 3</t>
  </si>
  <si>
    <t xml:space="preserve">SEZ.
N. 4</t>
  </si>
  <si>
    <t xml:space="preserve">SEZ.
N. 5</t>
  </si>
  <si>
    <t xml:space="preserve">SEZ.
N. 6</t>
  </si>
  <si>
    <t xml:space="preserve">SEZ.
N. 7</t>
  </si>
  <si>
    <t xml:space="preserve">SEZ.
N.8</t>
  </si>
  <si>
    <t xml:space="preserve">SEZ.
N.9</t>
  </si>
  <si>
    <t xml:space="preserve">SEZ.
N.10</t>
  </si>
  <si>
    <t xml:space="preserve">SEZ.
N.11</t>
  </si>
  <si>
    <t xml:space="preserve">SEZ.
N.12</t>
  </si>
  <si>
    <t xml:space="preserve">SEZ.
N.13</t>
  </si>
  <si>
    <t xml:space="preserve">SEZ.
N.14</t>
  </si>
  <si>
    <t xml:space="preserve">TOT.</t>
  </si>
  <si>
    <t xml:space="preserve">TOTALE VERDI EUROPEI-GREEN ITALIA</t>
  </si>
  <si>
    <t xml:space="preserve">TOTALE FORZA ITALIA</t>
  </si>
  <si>
    <t xml:space="preserve">TOTALE FRATELLI D'ITALIA-ALLEANZA NAZIONALE</t>
  </si>
  <si>
    <t xml:space="preserve">TOTALE  IO CAMBIO - MAIE</t>
  </si>
  <si>
    <t xml:space="preserve">TOTALE NUOVO CENTRO DESTRA - UDC</t>
  </si>
  <si>
    <t xml:space="preserve">TOATALE LEGA NORD-DIE FREIHETLICHEN-BASTA €URO</t>
  </si>
  <si>
    <t xml:space="preserve">TOTALE L'ALTRA EUROPA CON TSIPRAS</t>
  </si>
  <si>
    <t xml:space="preserve">TOTALE SCELTA EUROPEA</t>
  </si>
  <si>
    <t xml:space="preserve">TOTALE MOVIMENTO 5 STELLE BEPPEGRILLO.IT</t>
  </si>
  <si>
    <t xml:space="preserve">TOTALE ITALIA DEI VALORI</t>
  </si>
  <si>
    <t xml:space="preserve">TOTALE PARTITO DEMOCRATICO</t>
  </si>
  <si>
    <t xml:space="preserve">TOTALE VOTI LISTE</t>
  </si>
  <si>
    <t xml:space="preserve">SCHEDE BIANCHE</t>
  </si>
  <si>
    <t xml:space="preserve">VOTI NULLI</t>
  </si>
  <si>
    <t xml:space="preserve">VOTI CONT E NON ASSEGN.</t>
  </si>
  <si>
    <t xml:space="preserve">VOTANTI</t>
  </si>
  <si>
    <t xml:space="preserve">ELETTORI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800080"/>
      <name val="Verdana"/>
      <family val="2"/>
    </font>
    <font>
      <sz val="9"/>
      <color rgb="FF80008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4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5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5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51.56"/>
    <col collapsed="false" customWidth="true" hidden="false" outlineLevel="0" max="3" min="3" style="2" width="9.28"/>
    <col collapsed="false" customWidth="true" hidden="false" outlineLevel="0" max="15" min="4" style="2" width="6.99"/>
    <col collapsed="false" customWidth="true" hidden="false" outlineLevel="0" max="16" min="16" style="3" width="6.99"/>
    <col collapsed="false" customWidth="true" hidden="false" outlineLevel="0" max="17" min="17" style="2" width="6.99"/>
    <col collapsed="false" customWidth="true" hidden="false" outlineLevel="0" max="18" min="18" style="3" width="6.99"/>
    <col collapsed="false" customWidth="true" hidden="false" outlineLevel="0" max="19" min="19" style="2" width="6.99"/>
    <col collapsed="false" customWidth="true" hidden="false" outlineLevel="0" max="20" min="20" style="3" width="6.99"/>
    <col collapsed="false" customWidth="true" hidden="false" outlineLevel="0" max="21" min="21" style="2" width="6.99"/>
    <col collapsed="false" customWidth="true" hidden="false" outlineLevel="0" max="22" min="22" style="3" width="6.99"/>
    <col collapsed="false" customWidth="true" hidden="false" outlineLevel="0" max="23" min="23" style="2" width="6.99"/>
    <col collapsed="false" customWidth="true" hidden="false" outlineLevel="0" max="24" min="24" style="3" width="6.99"/>
    <col collapsed="false" customWidth="true" hidden="false" outlineLevel="0" max="25" min="25" style="2" width="6.99"/>
    <col collapsed="false" customWidth="true" hidden="false" outlineLevel="0" max="26" min="26" style="3" width="6.99"/>
    <col collapsed="false" customWidth="true" hidden="false" outlineLevel="0" max="27" min="27" style="2" width="6.99"/>
    <col collapsed="false" customWidth="true" hidden="false" outlineLevel="0" max="28" min="28" style="3" width="6.99"/>
    <col collapsed="false" customWidth="true" hidden="false" outlineLevel="0" max="29" min="29" style="2" width="7.85"/>
    <col collapsed="false" customWidth="true" hidden="false" outlineLevel="0" max="30" min="30" style="3" width="6.99"/>
    <col collapsed="false" customWidth="true" hidden="false" outlineLevel="0" max="31" min="31" style="2" width="6.99"/>
    <col collapsed="false" customWidth="true" hidden="false" outlineLevel="0" max="32" min="32" style="2" width="9.41"/>
    <col collapsed="false" customWidth="true" hidden="false" outlineLevel="0" max="33" min="33" style="2" width="8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5.25" hidden="false" customHeight="true" outlineLevel="0" collapsed="false"/>
    <row r="4" customFormat="false" ht="21.75" hidden="false" customHeight="false" outlineLevel="0" collapsed="false">
      <c r="B4" s="5"/>
      <c r="C4" s="6"/>
      <c r="D4" s="7" t="s">
        <v>1</v>
      </c>
      <c r="E4" s="8" t="s">
        <v>2</v>
      </c>
      <c r="F4" s="7" t="s">
        <v>3</v>
      </c>
      <c r="G4" s="8" t="s">
        <v>2</v>
      </c>
      <c r="H4" s="7" t="s">
        <v>4</v>
      </c>
      <c r="I4" s="8" t="s">
        <v>2</v>
      </c>
      <c r="J4" s="7" t="s">
        <v>5</v>
      </c>
      <c r="K4" s="8" t="s">
        <v>2</v>
      </c>
      <c r="L4" s="7" t="s">
        <v>6</v>
      </c>
      <c r="M4" s="8" t="s">
        <v>2</v>
      </c>
      <c r="N4" s="7" t="s">
        <v>7</v>
      </c>
      <c r="O4" s="8" t="s">
        <v>2</v>
      </c>
      <c r="P4" s="9" t="s">
        <v>8</v>
      </c>
      <c r="Q4" s="10" t="s">
        <v>2</v>
      </c>
      <c r="R4" s="9" t="s">
        <v>9</v>
      </c>
      <c r="S4" s="10" t="s">
        <v>2</v>
      </c>
      <c r="T4" s="9" t="s">
        <v>10</v>
      </c>
      <c r="U4" s="10" t="s">
        <v>2</v>
      </c>
      <c r="V4" s="9" t="s">
        <v>11</v>
      </c>
      <c r="W4" s="10" t="s">
        <v>2</v>
      </c>
      <c r="X4" s="9" t="s">
        <v>12</v>
      </c>
      <c r="Y4" s="10" t="s">
        <v>2</v>
      </c>
      <c r="Z4" s="9" t="s">
        <v>13</v>
      </c>
      <c r="AA4" s="10" t="s">
        <v>2</v>
      </c>
      <c r="AB4" s="9" t="s">
        <v>14</v>
      </c>
      <c r="AC4" s="8" t="s">
        <v>2</v>
      </c>
      <c r="AD4" s="9" t="s">
        <v>15</v>
      </c>
      <c r="AE4" s="10" t="s">
        <v>2</v>
      </c>
      <c r="AF4" s="11" t="s">
        <v>16</v>
      </c>
      <c r="AG4" s="12" t="s">
        <v>2</v>
      </c>
    </row>
    <row r="5" s="24" customFormat="true" ht="24.95" hidden="false" customHeight="true" outlineLevel="0" collapsed="false">
      <c r="A5" s="13"/>
      <c r="B5" s="14" t="s">
        <v>17</v>
      </c>
      <c r="C5" s="14"/>
      <c r="D5" s="15" t="n">
        <v>6</v>
      </c>
      <c r="E5" s="16" t="n">
        <f aca="false">SUM(D5/D$16)*100</f>
        <v>1.13636363636364</v>
      </c>
      <c r="F5" s="17" t="n">
        <v>2</v>
      </c>
      <c r="G5" s="18" t="n">
        <f aca="false">SUM(F5/F$16)*100</f>
        <v>0.350262697022767</v>
      </c>
      <c r="H5" s="19" t="n">
        <v>8</v>
      </c>
      <c r="I5" s="20" t="n">
        <f aca="false">SUM(H5/H$16)*100</f>
        <v>1.68067226890756</v>
      </c>
      <c r="J5" s="15" t="n">
        <v>4</v>
      </c>
      <c r="K5" s="20" t="n">
        <f aca="false">SUM(J5/J$16)*100</f>
        <v>0.858369098712446</v>
      </c>
      <c r="L5" s="15" t="n">
        <v>2</v>
      </c>
      <c r="M5" s="20" t="n">
        <f aca="false">SUM(L5/L$16)*100</f>
        <v>0.37593984962406</v>
      </c>
      <c r="N5" s="15" t="n">
        <v>2</v>
      </c>
      <c r="O5" s="20" t="n">
        <f aca="false">SUM(N5/N$16)*100</f>
        <v>0.276243093922652</v>
      </c>
      <c r="P5" s="21" t="n">
        <v>9</v>
      </c>
      <c r="Q5" s="20" t="n">
        <f aca="false">SUM(P5/P$16)*100</f>
        <v>1.57618213660245</v>
      </c>
      <c r="R5" s="21" t="n">
        <v>5</v>
      </c>
      <c r="S5" s="20" t="n">
        <f aca="false">SUM(R5/R$16)*100</f>
        <v>0.746268656716418</v>
      </c>
      <c r="T5" s="21" t="n">
        <v>1</v>
      </c>
      <c r="U5" s="20" t="n">
        <f aca="false">SUM(T5/T$16)*100</f>
        <v>0.196850393700787</v>
      </c>
      <c r="V5" s="21" t="n">
        <v>16</v>
      </c>
      <c r="W5" s="20" t="n">
        <f aca="false">SUM(V5/V$16)*100</f>
        <v>2.20082530949106</v>
      </c>
      <c r="X5" s="21" t="n">
        <v>2</v>
      </c>
      <c r="Y5" s="20" t="n">
        <f aca="false">SUM(X5/X$16)*100</f>
        <v>0.625</v>
      </c>
      <c r="Z5" s="21" t="n">
        <v>5</v>
      </c>
      <c r="AA5" s="20" t="n">
        <f aca="false">SUM(Z5/Z$16)*100</f>
        <v>0.712250712250712</v>
      </c>
      <c r="AB5" s="21" t="n">
        <v>3</v>
      </c>
      <c r="AC5" s="16" t="n">
        <f aca="false">SUM(AB5/AB$16)*100</f>
        <v>0.500834724540902</v>
      </c>
      <c r="AD5" s="21" t="n">
        <v>6</v>
      </c>
      <c r="AE5" s="20" t="n">
        <f aca="false">SUM(AD5/AD$16)*100</f>
        <v>1.48514851485149</v>
      </c>
      <c r="AF5" s="22" t="n">
        <f aca="false">SUM(D5+F5+H5+J5+L5+N5+P5+R5+T5+V5+X5+Z5+AB5+AD5)</f>
        <v>71</v>
      </c>
      <c r="AG5" s="23" t="n">
        <f aca="false">SUM(AF5/AF$20)*100</f>
        <v>0.87632683288077</v>
      </c>
    </row>
    <row r="6" s="24" customFormat="true" ht="24.95" hidden="false" customHeight="true" outlineLevel="0" collapsed="false">
      <c r="A6" s="13"/>
      <c r="B6" s="25" t="s">
        <v>18</v>
      </c>
      <c r="C6" s="25"/>
      <c r="D6" s="26" t="n">
        <v>60</v>
      </c>
      <c r="E6" s="27" t="n">
        <f aca="false">SUM(D6/D$16)*100</f>
        <v>11.3636363636364</v>
      </c>
      <c r="F6" s="26" t="n">
        <v>81</v>
      </c>
      <c r="G6" s="28" t="n">
        <f aca="false">SUM(F6/F$16)*100</f>
        <v>14.1856392294221</v>
      </c>
      <c r="H6" s="29" t="n">
        <v>64</v>
      </c>
      <c r="I6" s="28" t="n">
        <f aca="false">SUM(H6/H$16)*100</f>
        <v>13.4453781512605</v>
      </c>
      <c r="J6" s="26" t="n">
        <v>65</v>
      </c>
      <c r="K6" s="28" t="n">
        <f aca="false">SUM(J6/J$16)*100</f>
        <v>13.9484978540773</v>
      </c>
      <c r="L6" s="26" t="n">
        <v>60</v>
      </c>
      <c r="M6" s="28" t="n">
        <f aca="false">SUM(L6/L$16)*100</f>
        <v>11.2781954887218</v>
      </c>
      <c r="N6" s="26" t="n">
        <v>74</v>
      </c>
      <c r="O6" s="28" t="n">
        <f aca="false">SUM(N6/N$16)*100</f>
        <v>10.2209944751381</v>
      </c>
      <c r="P6" s="30" t="n">
        <v>74</v>
      </c>
      <c r="Q6" s="28" t="n">
        <f aca="false">SUM(P6/P$16)*100</f>
        <v>12.9597197898424</v>
      </c>
      <c r="R6" s="30" t="n">
        <v>65</v>
      </c>
      <c r="S6" s="28" t="n">
        <f aca="false">SUM(R6/R$16)*100</f>
        <v>9.70149253731343</v>
      </c>
      <c r="T6" s="30" t="n">
        <v>69</v>
      </c>
      <c r="U6" s="28" t="n">
        <f aca="false">SUM(T6/T$16)*100</f>
        <v>13.5826771653543</v>
      </c>
      <c r="V6" s="30" t="n">
        <v>52</v>
      </c>
      <c r="W6" s="28" t="n">
        <f aca="false">SUM(V6/V$16)*100</f>
        <v>7.15268225584594</v>
      </c>
      <c r="X6" s="30" t="n">
        <v>36</v>
      </c>
      <c r="Y6" s="28" t="n">
        <f aca="false">SUM(X6/X$16)*100</f>
        <v>11.25</v>
      </c>
      <c r="Z6" s="30" t="n">
        <v>62</v>
      </c>
      <c r="AA6" s="28" t="n">
        <f aca="false">SUM(Z6/Z$16)*100</f>
        <v>8.83190883190883</v>
      </c>
      <c r="AB6" s="30" t="n">
        <v>68</v>
      </c>
      <c r="AC6" s="27" t="n">
        <f aca="false">SUM(AB6/AB$16)*100</f>
        <v>11.3522537562604</v>
      </c>
      <c r="AD6" s="30" t="n">
        <v>49</v>
      </c>
      <c r="AE6" s="28" t="n">
        <f aca="false">SUM(AD6/AD$16)*100</f>
        <v>12.1287128712871</v>
      </c>
      <c r="AF6" s="31" t="n">
        <f aca="false">SUM(D6+F6+H6+J6+L6+N6+P6+R6+T6+V6+X6+Z6+AB6+AD6)</f>
        <v>879</v>
      </c>
      <c r="AG6" s="23" t="n">
        <f aca="false">SUM(AF6/AF$20)*100</f>
        <v>10.8491730436929</v>
      </c>
    </row>
    <row r="7" s="40" customFormat="true" ht="24.95" hidden="false" customHeight="true" outlineLevel="0" collapsed="false">
      <c r="A7" s="32"/>
      <c r="B7" s="25" t="s">
        <v>19</v>
      </c>
      <c r="C7" s="25"/>
      <c r="D7" s="33" t="n">
        <v>6</v>
      </c>
      <c r="E7" s="34" t="n">
        <f aca="false">SUM(D7/D$16)*100</f>
        <v>1.13636363636364</v>
      </c>
      <c r="F7" s="33" t="n">
        <v>11</v>
      </c>
      <c r="G7" s="35" t="n">
        <f aca="false">SUM(F7/F$16)*100</f>
        <v>1.92644483362522</v>
      </c>
      <c r="H7" s="36" t="n">
        <v>5</v>
      </c>
      <c r="I7" s="35" t="n">
        <f aca="false">SUM(H7/H$16)*100</f>
        <v>1.05042016806723</v>
      </c>
      <c r="J7" s="33" t="n">
        <v>10</v>
      </c>
      <c r="K7" s="35" t="n">
        <f aca="false">SUM(J7/J$16)*100</f>
        <v>2.14592274678112</v>
      </c>
      <c r="L7" s="33" t="n">
        <v>18</v>
      </c>
      <c r="M7" s="35" t="n">
        <f aca="false">SUM(L7/L$16)*100</f>
        <v>3.38345864661654</v>
      </c>
      <c r="N7" s="33" t="n">
        <v>21</v>
      </c>
      <c r="O7" s="35" t="n">
        <f aca="false">SUM(N7/N$16)*100</f>
        <v>2.90055248618785</v>
      </c>
      <c r="P7" s="37" t="n">
        <v>9</v>
      </c>
      <c r="Q7" s="35" t="n">
        <f aca="false">SUM(P7/P$16)*100</f>
        <v>1.57618213660245</v>
      </c>
      <c r="R7" s="37" t="n">
        <v>14</v>
      </c>
      <c r="S7" s="35" t="n">
        <f aca="false">SUM(R7/R$16)*100</f>
        <v>2.08955223880597</v>
      </c>
      <c r="T7" s="37" t="n">
        <v>10</v>
      </c>
      <c r="U7" s="35" t="n">
        <f aca="false">SUM(T7/T$16)*100</f>
        <v>1.96850393700787</v>
      </c>
      <c r="V7" s="37" t="n">
        <v>12</v>
      </c>
      <c r="W7" s="35" t="n">
        <f aca="false">SUM(V7/V$16)*100</f>
        <v>1.65061898211829</v>
      </c>
      <c r="X7" s="37" t="n">
        <v>14</v>
      </c>
      <c r="Y7" s="35" t="n">
        <f aca="false">SUM(X7/X$16)*100</f>
        <v>4.375</v>
      </c>
      <c r="Z7" s="37" t="n">
        <v>26</v>
      </c>
      <c r="AA7" s="35" t="n">
        <f aca="false">SUM(Z7/Z$16)*100</f>
        <v>3.7037037037037</v>
      </c>
      <c r="AB7" s="37" t="n">
        <v>14</v>
      </c>
      <c r="AC7" s="34" t="n">
        <f aca="false">SUM(AB7/AB$16)*100</f>
        <v>2.33722871452421</v>
      </c>
      <c r="AD7" s="37" t="n">
        <v>11</v>
      </c>
      <c r="AE7" s="35" t="n">
        <f aca="false">SUM(AD7/AD$16)*100</f>
        <v>2.72277227722772</v>
      </c>
      <c r="AF7" s="38" t="n">
        <f aca="false">SUM(D7+F7+H7+J7+L7+N7+P7+R7+T7+V7+X7+Z7+AB7+AD7)</f>
        <v>181</v>
      </c>
      <c r="AG7" s="39" t="n">
        <f aca="false">SUM(AF7/AF$20)*100</f>
        <v>2.23401629227351</v>
      </c>
    </row>
    <row r="8" s="40" customFormat="true" ht="24.95" hidden="false" customHeight="true" outlineLevel="0" collapsed="false">
      <c r="A8" s="14" t="s">
        <v>20</v>
      </c>
      <c r="B8" s="14"/>
      <c r="C8" s="14"/>
      <c r="D8" s="41" t="n">
        <v>2</v>
      </c>
      <c r="E8" s="42" t="n">
        <f aca="false">SUM(D8/D$16)*100</f>
        <v>0.378787878787879</v>
      </c>
      <c r="F8" s="43" t="n">
        <v>0</v>
      </c>
      <c r="G8" s="44" t="n">
        <f aca="false">SUM(F8/F$16)*100</f>
        <v>0</v>
      </c>
      <c r="H8" s="41" t="n">
        <v>1</v>
      </c>
      <c r="I8" s="44" t="n">
        <f aca="false">SUM(H8/H$16)*100</f>
        <v>0.210084033613445</v>
      </c>
      <c r="J8" s="43" t="n">
        <v>1</v>
      </c>
      <c r="K8" s="44" t="n">
        <f aca="false">SUM(J8/J$16)*100</f>
        <v>0.214592274678112</v>
      </c>
      <c r="L8" s="43" t="n">
        <v>1</v>
      </c>
      <c r="M8" s="44" t="n">
        <f aca="false">SUM(L8/L$16)*100</f>
        <v>0.18796992481203</v>
      </c>
      <c r="N8" s="43" t="n">
        <v>0</v>
      </c>
      <c r="O8" s="44" t="n">
        <f aca="false">SUM(N8/N$16)*100</f>
        <v>0</v>
      </c>
      <c r="P8" s="45" t="n">
        <v>1</v>
      </c>
      <c r="Q8" s="44" t="n">
        <f aca="false">SUM(P8/P$16)*100</f>
        <v>0.175131348511384</v>
      </c>
      <c r="R8" s="45" t="n">
        <v>0</v>
      </c>
      <c r="S8" s="44" t="n">
        <f aca="false">SUM(R8/R$16)*100</f>
        <v>0</v>
      </c>
      <c r="T8" s="45" t="n">
        <v>1</v>
      </c>
      <c r="U8" s="44" t="n">
        <f aca="false">SUM(T8/T$16)*100</f>
        <v>0.196850393700787</v>
      </c>
      <c r="V8" s="45" t="n">
        <v>0</v>
      </c>
      <c r="W8" s="44" t="n">
        <f aca="false">SUM(V8/V$16)*100</f>
        <v>0</v>
      </c>
      <c r="X8" s="45" t="n">
        <v>1</v>
      </c>
      <c r="Y8" s="44" t="n">
        <f aca="false">SUM(X8/X$16)*100</f>
        <v>0.3125</v>
      </c>
      <c r="Z8" s="45" t="n">
        <v>3</v>
      </c>
      <c r="AA8" s="44" t="n">
        <f aca="false">SUM(Z8/Z$16)*100</f>
        <v>0.427350427350427</v>
      </c>
      <c r="AB8" s="45" t="n">
        <v>3</v>
      </c>
      <c r="AC8" s="42" t="n">
        <f aca="false">SUM(AB8/AB$16)*100</f>
        <v>0.500834724540902</v>
      </c>
      <c r="AD8" s="45" t="n">
        <v>1</v>
      </c>
      <c r="AE8" s="44" t="n">
        <f aca="false">SUM(AD8/AD$16)*100</f>
        <v>0.247524752475248</v>
      </c>
      <c r="AF8" s="46" t="n">
        <f aca="false">SUM(D8+F8+H8+J8+L8+N8+P8+R8+T8+V8+X8+Z8+AB8+AD8)</f>
        <v>15</v>
      </c>
      <c r="AG8" s="47" t="n">
        <f aca="false">SUM(AF8/AF$20)*100</f>
        <v>0.185139471735374</v>
      </c>
    </row>
    <row r="9" s="40" customFormat="true" ht="24.95" hidden="false" customHeight="true" outlineLevel="0" collapsed="false">
      <c r="A9" s="48"/>
      <c r="B9" s="25" t="s">
        <v>21</v>
      </c>
      <c r="C9" s="25"/>
      <c r="D9" s="41" t="n">
        <v>16</v>
      </c>
      <c r="E9" s="42" t="n">
        <f aca="false">SUM(D9/D$16)*100</f>
        <v>3.03030303030303</v>
      </c>
      <c r="F9" s="43" t="n">
        <v>4</v>
      </c>
      <c r="G9" s="44" t="n">
        <f aca="false">SUM(F9/F$16)*100</f>
        <v>0.700525394045534</v>
      </c>
      <c r="H9" s="41" t="n">
        <v>2</v>
      </c>
      <c r="I9" s="44" t="n">
        <f aca="false">SUM(H9/H$16)*100</f>
        <v>0.420168067226891</v>
      </c>
      <c r="J9" s="43" t="n">
        <v>11</v>
      </c>
      <c r="K9" s="44" t="n">
        <f aca="false">SUM(J9/J$16)*100</f>
        <v>2.36051502145923</v>
      </c>
      <c r="L9" s="43" t="n">
        <v>11</v>
      </c>
      <c r="M9" s="44" t="n">
        <f aca="false">SUM(L9/L$16)*100</f>
        <v>2.06766917293233</v>
      </c>
      <c r="N9" s="43" t="n">
        <v>14</v>
      </c>
      <c r="O9" s="44" t="n">
        <f aca="false">SUM(N9/N$16)*100</f>
        <v>1.93370165745856</v>
      </c>
      <c r="P9" s="45" t="n">
        <v>2</v>
      </c>
      <c r="Q9" s="44" t="n">
        <f aca="false">SUM(P9/P$16)*100</f>
        <v>0.350262697022767</v>
      </c>
      <c r="R9" s="45" t="n">
        <v>23</v>
      </c>
      <c r="S9" s="44" t="n">
        <f aca="false">SUM(R9/R$16)*100</f>
        <v>3.43283582089552</v>
      </c>
      <c r="T9" s="45" t="n">
        <v>8</v>
      </c>
      <c r="U9" s="44" t="n">
        <f aca="false">SUM(T9/T$16)*100</f>
        <v>1.5748031496063</v>
      </c>
      <c r="V9" s="45" t="n">
        <v>13</v>
      </c>
      <c r="W9" s="44" t="n">
        <f aca="false">SUM(V9/V$16)*100</f>
        <v>1.78817056396149</v>
      </c>
      <c r="X9" s="45" t="n">
        <v>3</v>
      </c>
      <c r="Y9" s="44" t="n">
        <f aca="false">SUM(X9/X$16)*100</f>
        <v>0.9375</v>
      </c>
      <c r="Z9" s="45" t="n">
        <v>7</v>
      </c>
      <c r="AA9" s="44" t="n">
        <f aca="false">SUM(Z9/Z$16)*100</f>
        <v>0.997150997150997</v>
      </c>
      <c r="AB9" s="45" t="n">
        <v>8</v>
      </c>
      <c r="AC9" s="42" t="n">
        <f aca="false">SUM(AB9/AB$16)*100</f>
        <v>1.3355592654424</v>
      </c>
      <c r="AD9" s="45" t="n">
        <v>5</v>
      </c>
      <c r="AE9" s="44" t="n">
        <f aca="false">SUM(AD9/AD$16)*100</f>
        <v>1.23762376237624</v>
      </c>
      <c r="AF9" s="46" t="n">
        <f aca="false">SUM(D9+F9+H9+J9+L9+N9+P9+R9+T9+V9+X9+Z9+AB9+AD9)</f>
        <v>127</v>
      </c>
      <c r="AG9" s="47" t="n">
        <f aca="false">SUM(AF9/AF$20)*100</f>
        <v>1.56751419402617</v>
      </c>
    </row>
    <row r="10" s="24" customFormat="true" ht="24.95" hidden="false" customHeight="true" outlineLevel="0" collapsed="false">
      <c r="A10" s="49"/>
      <c r="B10" s="25" t="s">
        <v>22</v>
      </c>
      <c r="C10" s="25"/>
      <c r="D10" s="43" t="n">
        <v>15</v>
      </c>
      <c r="E10" s="42" t="n">
        <f aca="false">SUM(D10/D$16)*100</f>
        <v>2.84090909090909</v>
      </c>
      <c r="F10" s="43" t="n">
        <v>14</v>
      </c>
      <c r="G10" s="44"/>
      <c r="H10" s="41" t="n">
        <v>10</v>
      </c>
      <c r="I10" s="44" t="n">
        <f aca="false">SUM(H10/H$16)*100</f>
        <v>2.10084033613445</v>
      </c>
      <c r="J10" s="43" t="n">
        <v>11</v>
      </c>
      <c r="K10" s="44" t="n">
        <f aca="false">SUM(J10/J$16)*100</f>
        <v>2.36051502145923</v>
      </c>
      <c r="L10" s="43" t="n">
        <v>9</v>
      </c>
      <c r="M10" s="44" t="n">
        <f aca="false">SUM(L10/L$16)*100</f>
        <v>1.69172932330827</v>
      </c>
      <c r="N10" s="43" t="n">
        <v>8</v>
      </c>
      <c r="O10" s="44" t="n">
        <f aca="false">SUM(N10/N$16)*100</f>
        <v>1.10497237569061</v>
      </c>
      <c r="P10" s="45" t="n">
        <v>15</v>
      </c>
      <c r="Q10" s="44" t="n">
        <f aca="false">SUM(P10/P$16)*100</f>
        <v>2.62697022767075</v>
      </c>
      <c r="R10" s="45" t="n">
        <v>15</v>
      </c>
      <c r="S10" s="44" t="n">
        <f aca="false">SUM(R10/R$16)*100</f>
        <v>2.23880597014925</v>
      </c>
      <c r="T10" s="45" t="n">
        <v>13</v>
      </c>
      <c r="U10" s="44" t="n">
        <f aca="false">SUM(T10/T$16)*100</f>
        <v>2.55905511811024</v>
      </c>
      <c r="V10" s="45" t="n">
        <v>24</v>
      </c>
      <c r="W10" s="44" t="n">
        <f aca="false">SUM(V10/V$16)*100</f>
        <v>3.30123796423659</v>
      </c>
      <c r="X10" s="45" t="n">
        <v>9</v>
      </c>
      <c r="Y10" s="44" t="n">
        <f aca="false">SUM(X10/X$16)*100</f>
        <v>2.8125</v>
      </c>
      <c r="Z10" s="45" t="n">
        <v>22</v>
      </c>
      <c r="AA10" s="44" t="n">
        <f aca="false">SUM(Z10/Z$16)*100</f>
        <v>3.13390313390313</v>
      </c>
      <c r="AB10" s="45" t="n">
        <v>27</v>
      </c>
      <c r="AC10" s="42" t="n">
        <f aca="false">SUM(AB10/AB$16)*100</f>
        <v>4.50751252086811</v>
      </c>
      <c r="AD10" s="45" t="n">
        <v>12</v>
      </c>
      <c r="AE10" s="44" t="n">
        <f aca="false">SUM(AD10/AD$16)*100</f>
        <v>2.97029702970297</v>
      </c>
      <c r="AF10" s="46" t="n">
        <f aca="false">SUM(D10+F10+H10+J10+L10+N10+P10+R10+T10+V10+X10+Z10+AB10+AD10)</f>
        <v>204</v>
      </c>
      <c r="AG10" s="47" t="n">
        <f aca="false">SUM(AF10/AF$20)*100</f>
        <v>2.51789681560109</v>
      </c>
    </row>
    <row r="11" s="24" customFormat="true" ht="24.95" hidden="false" customHeight="true" outlineLevel="0" collapsed="false">
      <c r="B11" s="25" t="s">
        <v>23</v>
      </c>
      <c r="C11" s="25"/>
      <c r="D11" s="33" t="n">
        <v>20</v>
      </c>
      <c r="E11" s="34" t="n">
        <f aca="false">SUM(D11/D$16)*100</f>
        <v>3.78787878787879</v>
      </c>
      <c r="F11" s="33" t="n">
        <v>10</v>
      </c>
      <c r="G11" s="35" t="n">
        <f aca="false">SUM(F11/F$16)*100</f>
        <v>1.75131348511384</v>
      </c>
      <c r="H11" s="36" t="n">
        <v>5</v>
      </c>
      <c r="I11" s="35" t="n">
        <f aca="false">SUM(H11/H$16)*100</f>
        <v>1.05042016806723</v>
      </c>
      <c r="J11" s="33" t="n">
        <v>9</v>
      </c>
      <c r="K11" s="35" t="n">
        <f aca="false">SUM(J11/J$16)*100</f>
        <v>1.931330472103</v>
      </c>
      <c r="L11" s="33" t="n">
        <v>6</v>
      </c>
      <c r="M11" s="35" t="n">
        <f aca="false">SUM(L11/L$16)*100</f>
        <v>1.12781954887218</v>
      </c>
      <c r="N11" s="33" t="n">
        <v>12</v>
      </c>
      <c r="O11" s="35" t="n">
        <f aca="false">SUM(N11/N$16)*100</f>
        <v>1.65745856353591</v>
      </c>
      <c r="P11" s="37" t="n">
        <v>10</v>
      </c>
      <c r="Q11" s="35" t="n">
        <f aca="false">SUM(P11/P$16)*100</f>
        <v>1.75131348511384</v>
      </c>
      <c r="R11" s="37" t="n">
        <v>10</v>
      </c>
      <c r="S11" s="35" t="n">
        <f aca="false">SUM(R11/R$16)*100</f>
        <v>1.49253731343284</v>
      </c>
      <c r="T11" s="37" t="n">
        <v>11</v>
      </c>
      <c r="U11" s="35" t="n">
        <f aca="false">SUM(T11/T$16)*100</f>
        <v>2.16535433070866</v>
      </c>
      <c r="V11" s="37" t="n">
        <v>28</v>
      </c>
      <c r="W11" s="35" t="n">
        <f aca="false">SUM(V11/V$16)*100</f>
        <v>3.85144429160935</v>
      </c>
      <c r="X11" s="37" t="n">
        <v>4</v>
      </c>
      <c r="Y11" s="35" t="n">
        <f aca="false">SUM(X11/X$16)*100</f>
        <v>1.25</v>
      </c>
      <c r="Z11" s="37" t="n">
        <v>7</v>
      </c>
      <c r="AA11" s="35" t="n">
        <f aca="false">SUM(Z11/Z$16)*100</f>
        <v>0.997150997150997</v>
      </c>
      <c r="AB11" s="37" t="n">
        <v>8</v>
      </c>
      <c r="AC11" s="34" t="n">
        <f aca="false">SUM(AB11/AB$16)*100</f>
        <v>1.3355592654424</v>
      </c>
      <c r="AD11" s="37" t="n">
        <v>7</v>
      </c>
      <c r="AE11" s="35" t="n">
        <f aca="false">SUM(AD11/AD$16)*100</f>
        <v>1.73267326732673</v>
      </c>
      <c r="AF11" s="38" t="n">
        <f aca="false">SUM(D11+F11+H11+J11+L11+N11+P11+R11+T11+V11+X11+Z11+AB11+AD11)</f>
        <v>147</v>
      </c>
      <c r="AG11" s="39" t="n">
        <f aca="false">SUM(AF11/AF$20)*100</f>
        <v>1.81436682300667</v>
      </c>
    </row>
    <row r="12" s="24" customFormat="true" ht="24.95" hidden="false" customHeight="true" outlineLevel="0" collapsed="false">
      <c r="B12" s="14" t="s">
        <v>24</v>
      </c>
      <c r="C12" s="14"/>
      <c r="D12" s="50" t="n">
        <v>4</v>
      </c>
      <c r="E12" s="34" t="n">
        <f aca="false">SUM(D12/D$16)*100</f>
        <v>0.757575757575758</v>
      </c>
      <c r="F12" s="50" t="n">
        <v>0</v>
      </c>
      <c r="G12" s="35" t="n">
        <f aca="false">SUM(F12/F$16)*100</f>
        <v>0</v>
      </c>
      <c r="H12" s="51" t="n">
        <v>1</v>
      </c>
      <c r="I12" s="34" t="n">
        <f aca="false">SUM(H12/H$16)*100</f>
        <v>0.210084033613445</v>
      </c>
      <c r="J12" s="50" t="n">
        <v>0</v>
      </c>
      <c r="K12" s="35" t="n">
        <f aca="false">SUM(J12/J$16)*100</f>
        <v>0</v>
      </c>
      <c r="L12" s="50" t="n">
        <v>4</v>
      </c>
      <c r="M12" s="35" t="n">
        <f aca="false">SUM(L12/L$16)*100</f>
        <v>0.75187969924812</v>
      </c>
      <c r="N12" s="50" t="n">
        <v>4</v>
      </c>
      <c r="O12" s="35" t="n">
        <f aca="false">SUM(N12/N$16)*100</f>
        <v>0.552486187845304</v>
      </c>
      <c r="P12" s="37" t="n">
        <v>2</v>
      </c>
      <c r="Q12" s="35" t="n">
        <f aca="false">SUM(P12/P$16)*100</f>
        <v>0.350262697022767</v>
      </c>
      <c r="R12" s="37" t="n">
        <v>3</v>
      </c>
      <c r="S12" s="35" t="n">
        <f aca="false">SUM(R12/R$16)*100</f>
        <v>0.447761194029851</v>
      </c>
      <c r="T12" s="37" t="n">
        <v>1</v>
      </c>
      <c r="U12" s="35" t="n">
        <f aca="false">SUM(T12/T$16)*100</f>
        <v>0.196850393700787</v>
      </c>
      <c r="V12" s="37" t="n">
        <v>0</v>
      </c>
      <c r="W12" s="35" t="n">
        <f aca="false">SUM(V12/V$16)*100</f>
        <v>0</v>
      </c>
      <c r="X12" s="37" t="n">
        <v>1</v>
      </c>
      <c r="Y12" s="35" t="n">
        <f aca="false">SUM(X12/X$16)*100</f>
        <v>0.3125</v>
      </c>
      <c r="Z12" s="37" t="n">
        <v>0</v>
      </c>
      <c r="AA12" s="35" t="n">
        <f aca="false">SUM(Z12/Z$16)*100</f>
        <v>0</v>
      </c>
      <c r="AB12" s="37" t="n">
        <v>1</v>
      </c>
      <c r="AC12" s="35" t="n">
        <f aca="false">SUM(AB12/AB$16)*100</f>
        <v>0.166944908180301</v>
      </c>
      <c r="AD12" s="52" t="n">
        <v>2</v>
      </c>
      <c r="AE12" s="35" t="n">
        <f aca="false">SUM(AD12/AD$16)*100</f>
        <v>0.495049504950495</v>
      </c>
      <c r="AF12" s="53" t="n">
        <f aca="false">SUM(D12+F12+H12+J12+L12+N12+P12+R12+T12+V12+X12+Z12+AB12+AD12)</f>
        <v>23</v>
      </c>
      <c r="AG12" s="39" t="n">
        <f aca="false">SUM(AF12/AF$20)*100</f>
        <v>0.283880523327573</v>
      </c>
    </row>
    <row r="13" s="24" customFormat="true" ht="24.95" hidden="false" customHeight="true" outlineLevel="0" collapsed="false">
      <c r="B13" s="14" t="s">
        <v>25</v>
      </c>
      <c r="C13" s="14"/>
      <c r="D13" s="33" t="n">
        <v>136</v>
      </c>
      <c r="E13" s="34" t="n">
        <f aca="false">SUM(D13/D$16)*100</f>
        <v>25.7575757575758</v>
      </c>
      <c r="F13" s="33" t="n">
        <v>187</v>
      </c>
      <c r="G13" s="35" t="n">
        <f aca="false">SUM(F13/F$16)*100</f>
        <v>32.7495621716287</v>
      </c>
      <c r="H13" s="36" t="n">
        <v>165</v>
      </c>
      <c r="I13" s="35" t="n">
        <f aca="false">SUM(H13/H$16)*100</f>
        <v>34.6638655462185</v>
      </c>
      <c r="J13" s="33" t="n">
        <v>136</v>
      </c>
      <c r="K13" s="35" t="n">
        <f aca="false">SUM(J13/J$16)*100</f>
        <v>29.1845493562232</v>
      </c>
      <c r="L13" s="33" t="n">
        <v>168</v>
      </c>
      <c r="M13" s="35" t="n">
        <f aca="false">SUM(L13/L$16)*100</f>
        <v>31.5789473684211</v>
      </c>
      <c r="N13" s="33" t="n">
        <v>232</v>
      </c>
      <c r="O13" s="35" t="n">
        <f aca="false">SUM(N13/N$16)*100</f>
        <v>32.0441988950276</v>
      </c>
      <c r="P13" s="37" t="n">
        <v>151</v>
      </c>
      <c r="Q13" s="35" t="n">
        <f aca="false">SUM(P13/P$16)*100</f>
        <v>26.4448336252189</v>
      </c>
      <c r="R13" s="37" t="n">
        <v>203</v>
      </c>
      <c r="S13" s="35" t="n">
        <f aca="false">SUM(R13/R$16)*100</f>
        <v>30.2985074626866</v>
      </c>
      <c r="T13" s="37" t="n">
        <v>149</v>
      </c>
      <c r="U13" s="35" t="n">
        <f aca="false">SUM(T13/T$16)*100</f>
        <v>29.3307086614173</v>
      </c>
      <c r="V13" s="37" t="n">
        <v>209</v>
      </c>
      <c r="W13" s="35" t="n">
        <f aca="false">SUM(V13/V$16)*100</f>
        <v>28.748280605227</v>
      </c>
      <c r="X13" s="37" t="n">
        <v>66</v>
      </c>
      <c r="Y13" s="35" t="n">
        <f aca="false">SUM(X13/X$16)*100</f>
        <v>20.625</v>
      </c>
      <c r="Z13" s="37" t="n">
        <v>224</v>
      </c>
      <c r="AA13" s="35" t="n">
        <f aca="false">SUM(Z13/Z$16)*100</f>
        <v>31.9088319088319</v>
      </c>
      <c r="AB13" s="37" t="n">
        <v>169</v>
      </c>
      <c r="AC13" s="34" t="n">
        <f aca="false">SUM(AB13/AB$16)*100</f>
        <v>28.2136894824708</v>
      </c>
      <c r="AD13" s="37" t="n">
        <v>100</v>
      </c>
      <c r="AE13" s="35" t="n">
        <f aca="false">SUM(AD13/AD$16)*100</f>
        <v>24.7524752475248</v>
      </c>
      <c r="AF13" s="38" t="n">
        <f aca="false">SUM(D13+F13+H13+J13+L13+N13+P13+R13+T13+V13+X13+Z13+AB13+AD13)</f>
        <v>2295</v>
      </c>
      <c r="AG13" s="39" t="n">
        <f aca="false">SUM(AF13/AF$20)*100</f>
        <v>28.3263391755122</v>
      </c>
    </row>
    <row r="14" s="24" customFormat="true" ht="24.95" hidden="false" customHeight="true" outlineLevel="0" collapsed="false">
      <c r="B14" s="25" t="s">
        <v>26</v>
      </c>
      <c r="C14" s="25"/>
      <c r="D14" s="43" t="n">
        <v>2</v>
      </c>
      <c r="E14" s="42" t="n">
        <f aca="false">SUM(D14/D$16)*100</f>
        <v>0.378787878787879</v>
      </c>
      <c r="F14" s="43" t="n">
        <v>3</v>
      </c>
      <c r="G14" s="44" t="n">
        <f aca="false">SUM(F14/F$16)*100</f>
        <v>0.525394045534151</v>
      </c>
      <c r="H14" s="41" t="n">
        <v>1</v>
      </c>
      <c r="I14" s="44" t="n">
        <f aca="false">SUM(H14/H$16)*100</f>
        <v>0.210084033613445</v>
      </c>
      <c r="J14" s="43" t="n">
        <v>2</v>
      </c>
      <c r="K14" s="44" t="n">
        <f aca="false">SUM(J14/J$16)*100</f>
        <v>0.429184549356223</v>
      </c>
      <c r="L14" s="43" t="n">
        <v>2</v>
      </c>
      <c r="M14" s="44" t="n">
        <f aca="false">SUM(L14/L$16)*100</f>
        <v>0.37593984962406</v>
      </c>
      <c r="N14" s="43" t="n">
        <v>4</v>
      </c>
      <c r="O14" s="44" t="n">
        <f aca="false">SUM(N14/N$16)*100</f>
        <v>0.552486187845304</v>
      </c>
      <c r="P14" s="45" t="n">
        <v>6</v>
      </c>
      <c r="Q14" s="44" t="n">
        <f aca="false">SUM(P14/P$16)*100</f>
        <v>1.0507880910683</v>
      </c>
      <c r="R14" s="45" t="n">
        <v>6</v>
      </c>
      <c r="S14" s="44" t="n">
        <f aca="false">SUM(R14/R$16)*100</f>
        <v>0.895522388059702</v>
      </c>
      <c r="T14" s="45" t="n">
        <v>1</v>
      </c>
      <c r="U14" s="44" t="n">
        <f aca="false">SUM(T14/T$16)*100</f>
        <v>0.196850393700787</v>
      </c>
      <c r="V14" s="45" t="n">
        <v>6</v>
      </c>
      <c r="W14" s="44" t="n">
        <f aca="false">SUM(V14/V$16)*100</f>
        <v>0.825309491059147</v>
      </c>
      <c r="X14" s="45" t="n">
        <v>1</v>
      </c>
      <c r="Y14" s="44" t="n">
        <f aca="false">SUM(X14/X$16)*100</f>
        <v>0.3125</v>
      </c>
      <c r="Z14" s="45" t="n">
        <v>12</v>
      </c>
      <c r="AA14" s="44" t="n">
        <f aca="false">SUM(Z14/Z$16)*100</f>
        <v>1.70940170940171</v>
      </c>
      <c r="AB14" s="45" t="n">
        <v>8</v>
      </c>
      <c r="AC14" s="42" t="n">
        <f aca="false">SUM(AB14/AB$16)*100</f>
        <v>1.3355592654424</v>
      </c>
      <c r="AD14" s="45" t="n">
        <v>5</v>
      </c>
      <c r="AE14" s="44" t="n">
        <f aca="false">SUM(AD14/AD$16)*100</f>
        <v>1.23762376237624</v>
      </c>
      <c r="AF14" s="46" t="n">
        <f aca="false">SUM(D14+F14+H14+J14+L14+N14+P14+R14+T14+V14+X14+Z14+AB14+AD14)</f>
        <v>59</v>
      </c>
      <c r="AG14" s="47" t="n">
        <f aca="false">SUM(AF14/AF$20)*100</f>
        <v>0.728215255492471</v>
      </c>
    </row>
    <row r="15" s="24" customFormat="true" ht="24.95" hidden="false" customHeight="true" outlineLevel="0" collapsed="false">
      <c r="B15" s="14" t="s">
        <v>27</v>
      </c>
      <c r="C15" s="14"/>
      <c r="D15" s="54" t="n">
        <v>261</v>
      </c>
      <c r="E15" s="34" t="n">
        <f aca="false">SUM(D15/D$16)*100</f>
        <v>49.4318181818182</v>
      </c>
      <c r="F15" s="54" t="n">
        <v>259</v>
      </c>
      <c r="G15" s="35" t="n">
        <f aca="false">SUM(F15/F$16)*100</f>
        <v>45.3590192644483</v>
      </c>
      <c r="H15" s="55" t="n">
        <v>214</v>
      </c>
      <c r="I15" s="35" t="n">
        <f aca="false">SUM(H15/H$16)*100</f>
        <v>44.9579831932773</v>
      </c>
      <c r="J15" s="54" t="n">
        <v>217</v>
      </c>
      <c r="K15" s="35" t="n">
        <f aca="false">SUM(J15/J$16)*100</f>
        <v>46.5665236051502</v>
      </c>
      <c r="L15" s="54" t="n">
        <v>251</v>
      </c>
      <c r="M15" s="35" t="n">
        <f aca="false">SUM(L15/L$16)*100</f>
        <v>47.1804511278196</v>
      </c>
      <c r="N15" s="54" t="n">
        <v>353</v>
      </c>
      <c r="O15" s="35" t="n">
        <f aca="false">SUM(N15/N$16)*100</f>
        <v>48.7569060773481</v>
      </c>
      <c r="P15" s="37" t="n">
        <v>292</v>
      </c>
      <c r="Q15" s="35" t="n">
        <f aca="false">SUM(P15/P$16)*100</f>
        <v>51.138353765324</v>
      </c>
      <c r="R15" s="37" t="n">
        <v>326</v>
      </c>
      <c r="S15" s="35" t="n">
        <f aca="false">SUM(R15/R$16)*100</f>
        <v>48.6567164179104</v>
      </c>
      <c r="T15" s="37" t="n">
        <v>244</v>
      </c>
      <c r="U15" s="35" t="n">
        <f aca="false">SUM(T15/T$16)*100</f>
        <v>48.0314960629921</v>
      </c>
      <c r="V15" s="37" t="n">
        <v>367</v>
      </c>
      <c r="W15" s="35" t="n">
        <f aca="false">SUM(V15/V$16)*100</f>
        <v>50.4814305364512</v>
      </c>
      <c r="X15" s="37" t="n">
        <v>183</v>
      </c>
      <c r="Y15" s="35" t="n">
        <f aca="false">SUM(X15/X$16)*100</f>
        <v>57.1875</v>
      </c>
      <c r="Z15" s="37" t="n">
        <v>334</v>
      </c>
      <c r="AA15" s="35" t="n">
        <f aca="false">SUM(Z15/Z$16)*100</f>
        <v>47.5783475783476</v>
      </c>
      <c r="AB15" s="37" t="n">
        <v>290</v>
      </c>
      <c r="AC15" s="34" t="n">
        <f aca="false">SUM(AB15/AB$16)*100</f>
        <v>48.4140233722872</v>
      </c>
      <c r="AD15" s="37" t="n">
        <v>206</v>
      </c>
      <c r="AE15" s="35" t="n">
        <f aca="false">SUM(AD15/AD$16)*100</f>
        <v>50.990099009901</v>
      </c>
      <c r="AF15" s="38" t="n">
        <f aca="false">SUM(D15+F15+H15+J15+L15+N15+P15+R15+T15+V15+X15+Z15+AB15+AD15)</f>
        <v>3797</v>
      </c>
      <c r="AG15" s="39" t="n">
        <f aca="false">SUM(AF15/AF$20)*100</f>
        <v>46.8649716119477</v>
      </c>
    </row>
    <row r="16" customFormat="false" ht="15.95" hidden="false" customHeight="true" outlineLevel="0" collapsed="false">
      <c r="B16" s="56" t="s">
        <v>28</v>
      </c>
      <c r="C16" s="56"/>
      <c r="D16" s="57" t="n">
        <f aca="false">SUM(D5:D15)</f>
        <v>528</v>
      </c>
      <c r="E16" s="58" t="n">
        <f aca="false">(D16/D$20)*100</f>
        <v>96.5265082266911</v>
      </c>
      <c r="F16" s="57" t="n">
        <f aca="false">SUM(F5:F15)</f>
        <v>571</v>
      </c>
      <c r="G16" s="58" t="n">
        <f aca="false">(F16/F$20)*100</f>
        <v>95.0083194675541</v>
      </c>
      <c r="H16" s="57" t="n">
        <f aca="false">SUM(H5:H15)</f>
        <v>476</v>
      </c>
      <c r="I16" s="58" t="n">
        <f aca="false">(H16/H$20)*100</f>
        <v>96.551724137931</v>
      </c>
      <c r="J16" s="57" t="n">
        <f aca="false">SUM(J5:J15)</f>
        <v>466</v>
      </c>
      <c r="K16" s="58" t="n">
        <f aca="false">(J16/J$20)*100</f>
        <v>94.7154471544716</v>
      </c>
      <c r="L16" s="57" t="n">
        <f aca="false">SUM(L5:L15)</f>
        <v>532</v>
      </c>
      <c r="M16" s="58" t="n">
        <f aca="false">(L16/L$20)*100</f>
        <v>108.130081300813</v>
      </c>
      <c r="N16" s="57" t="n">
        <f aca="false">SUM(N5:N15)</f>
        <v>724</v>
      </c>
      <c r="O16" s="58" t="n">
        <f aca="false">(N16/N$20)*100</f>
        <v>131.159420289855</v>
      </c>
      <c r="P16" s="59" t="n">
        <f aca="false">SUM(P5:P15)</f>
        <v>571</v>
      </c>
      <c r="Q16" s="58" t="n">
        <f aca="false">(P16/P$20)*100</f>
        <v>76.747311827957</v>
      </c>
      <c r="R16" s="59" t="n">
        <f aca="false">SUM(R5:R15)</f>
        <v>670</v>
      </c>
      <c r="S16" s="58" t="n">
        <f aca="false">(R16/R$20)*100</f>
        <v>112.605042016807</v>
      </c>
      <c r="T16" s="59" t="n">
        <f aca="false">SUM(T5:T15)</f>
        <v>508</v>
      </c>
      <c r="U16" s="58" t="n">
        <f aca="false">(T16/T$20)*100</f>
        <v>95.668549905838</v>
      </c>
      <c r="V16" s="59" t="n">
        <f aca="false">SUM(V5:V15)</f>
        <v>727</v>
      </c>
      <c r="W16" s="58" t="n">
        <f aca="false">(V16/V$20)*100</f>
        <v>96.9333333333333</v>
      </c>
      <c r="X16" s="59" t="n">
        <f aca="false">SUM(X5:X15)</f>
        <v>320</v>
      </c>
      <c r="Y16" s="58" t="n">
        <f aca="false">(X16/X$20)*100</f>
        <v>94.3952802359882</v>
      </c>
      <c r="Z16" s="59" t="n">
        <f aca="false">SUM(Z5:Z15)</f>
        <v>702</v>
      </c>
      <c r="AA16" s="58" t="n">
        <f aca="false">(Z16/Z$20)*100</f>
        <v>96.6942148760331</v>
      </c>
      <c r="AB16" s="59" t="n">
        <f aca="false">SUM(AB5:AB15)</f>
        <v>599</v>
      </c>
      <c r="AC16" s="60" t="n">
        <f aca="false">(AB16/AB$20)*100</f>
        <v>96.6129032258065</v>
      </c>
      <c r="AD16" s="59" t="n">
        <f aca="false">SUM(AD5:AD15)</f>
        <v>404</v>
      </c>
      <c r="AE16" s="58" t="n">
        <f aca="false">(AD16/AD$20)*100</f>
        <v>96.4200477326969</v>
      </c>
      <c r="AF16" s="61" t="n">
        <f aca="false">SUM(D16+F16+H16+J16+L16+N16+P16+R16+T16+V16+X16+Z16+AB16+AD16)</f>
        <v>7798</v>
      </c>
      <c r="AG16" s="58" t="n">
        <f aca="false">(AF16/AF$20)*100</f>
        <v>96.2478400394964</v>
      </c>
    </row>
    <row r="17" customFormat="false" ht="15.95" hidden="false" customHeight="true" outlineLevel="0" collapsed="false">
      <c r="B17" s="62" t="s">
        <v>29</v>
      </c>
      <c r="C17" s="62"/>
      <c r="D17" s="63" t="n">
        <v>6</v>
      </c>
      <c r="E17" s="64" t="n">
        <f aca="false">(D17/D$20)*100</f>
        <v>1.09689213893967</v>
      </c>
      <c r="F17" s="63" t="n">
        <v>11</v>
      </c>
      <c r="G17" s="64" t="n">
        <f aca="false">SUM(F17/F$20)*100</f>
        <v>1.83028286189684</v>
      </c>
      <c r="H17" s="63" t="n">
        <v>7</v>
      </c>
      <c r="I17" s="64" t="n">
        <f aca="false">SUM(H17/H$20)*100</f>
        <v>1.41987829614604</v>
      </c>
      <c r="J17" s="63" t="n">
        <v>5</v>
      </c>
      <c r="K17" s="64" t="n">
        <f aca="false">SUM(J17/J$20)*100</f>
        <v>1.01626016260163</v>
      </c>
      <c r="L17" s="63" t="n">
        <v>10</v>
      </c>
      <c r="M17" s="64" t="n">
        <f aca="false">SUM(L17/L$20)*100</f>
        <v>2.03252032520325</v>
      </c>
      <c r="N17" s="63" t="n">
        <v>7</v>
      </c>
      <c r="O17" s="65" t="n">
        <f aca="false">SUM(N17/N$20)*100</f>
        <v>1.26811594202899</v>
      </c>
      <c r="P17" s="66" t="n">
        <v>14</v>
      </c>
      <c r="Q17" s="65" t="n">
        <f aca="false">SUM(P17/P$20)*100</f>
        <v>1.88172043010753</v>
      </c>
      <c r="R17" s="66" t="n">
        <v>8</v>
      </c>
      <c r="S17" s="65" t="n">
        <f aca="false">SUM(R17/R$20)*100</f>
        <v>1.34453781512605</v>
      </c>
      <c r="T17" s="66" t="n">
        <v>11</v>
      </c>
      <c r="U17" s="65" t="n">
        <f aca="false">SUM(T17/T$20)*100</f>
        <v>2.07156308851224</v>
      </c>
      <c r="V17" s="66" t="n">
        <v>12</v>
      </c>
      <c r="W17" s="65" t="n">
        <f aca="false">SUM(V17/V$20)*100</f>
        <v>1.6</v>
      </c>
      <c r="X17" s="66" t="n">
        <v>9</v>
      </c>
      <c r="Y17" s="65" t="n">
        <f aca="false">SUM(X17/X$20)*100</f>
        <v>2.65486725663717</v>
      </c>
      <c r="Z17" s="66" t="n">
        <v>10</v>
      </c>
      <c r="AA17" s="65" t="n">
        <f aca="false">SUM(Z17/Z$20)*100</f>
        <v>1.37741046831956</v>
      </c>
      <c r="AB17" s="66" t="n">
        <v>13</v>
      </c>
      <c r="AC17" s="64" t="n">
        <f aca="false">SUM(AB17/AB$20)*100</f>
        <v>2.09677419354839</v>
      </c>
      <c r="AD17" s="66" t="n">
        <v>7</v>
      </c>
      <c r="AE17" s="65" t="n">
        <f aca="false">SUM(AD17/AD$20)*100</f>
        <v>1.67064439140811</v>
      </c>
      <c r="AF17" s="67" t="n">
        <f aca="false">SUM(D17+F17+H17+J17+L17+N17+P17+R17+T17+V17+X17+Z17+AB17+AD17)</f>
        <v>130</v>
      </c>
      <c r="AG17" s="68" t="n">
        <f aca="false">SUM(AF17/AF$20)*100</f>
        <v>1.60454208837324</v>
      </c>
    </row>
    <row r="18" customFormat="false" ht="15.95" hidden="false" customHeight="true" outlineLevel="0" collapsed="false">
      <c r="B18" s="69" t="s">
        <v>30</v>
      </c>
      <c r="C18" s="69"/>
      <c r="D18" s="70" t="n">
        <v>13</v>
      </c>
      <c r="E18" s="71" t="n">
        <f aca="false">SUM(D18/D$20)*100</f>
        <v>2.37659963436929</v>
      </c>
      <c r="F18" s="70" t="n">
        <v>19</v>
      </c>
      <c r="G18" s="71" t="n">
        <f aca="false">SUM(F18/F$20)*100</f>
        <v>3.16139767054908</v>
      </c>
      <c r="H18" s="70" t="n">
        <v>10</v>
      </c>
      <c r="I18" s="71" t="n">
        <f aca="false">SUM(H18/H$20)*100</f>
        <v>2.02839756592292</v>
      </c>
      <c r="J18" s="70" t="n">
        <v>17</v>
      </c>
      <c r="K18" s="71" t="n">
        <f aca="false">SUM(J18/J$20)*100</f>
        <v>3.45528455284553</v>
      </c>
      <c r="L18" s="70" t="n">
        <v>10</v>
      </c>
      <c r="M18" s="71" t="n">
        <f aca="false">SUM(L18/L$20)*100</f>
        <v>2.03252032520325</v>
      </c>
      <c r="N18" s="70" t="n">
        <v>13</v>
      </c>
      <c r="O18" s="72" t="n">
        <f aca="false">SUM(N18/N$20)*100</f>
        <v>2.35507246376812</v>
      </c>
      <c r="P18" s="73" t="n">
        <v>10</v>
      </c>
      <c r="Q18" s="72" t="n">
        <f aca="false">SUM(P18/P$20)*100</f>
        <v>1.34408602150538</v>
      </c>
      <c r="R18" s="73" t="n">
        <v>15</v>
      </c>
      <c r="S18" s="72" t="n">
        <f aca="false">SUM(R18/R$20)*100</f>
        <v>2.52100840336134</v>
      </c>
      <c r="T18" s="73" t="n">
        <v>12</v>
      </c>
      <c r="U18" s="72" t="n">
        <f aca="false">SUM(T18/T$20)*100</f>
        <v>2.25988700564972</v>
      </c>
      <c r="V18" s="73" t="n">
        <v>11</v>
      </c>
      <c r="W18" s="72" t="n">
        <f aca="false">SUM(V18/V$20)*100</f>
        <v>1.46666666666667</v>
      </c>
      <c r="X18" s="73" t="n">
        <v>10</v>
      </c>
      <c r="Y18" s="72" t="n">
        <f aca="false">SUM(X18/X$20)*100</f>
        <v>2.94985250737463</v>
      </c>
      <c r="Z18" s="73" t="n">
        <v>14</v>
      </c>
      <c r="AA18" s="72" t="n">
        <f aca="false">SUM(Z18/Z$20)*100</f>
        <v>1.92837465564738</v>
      </c>
      <c r="AB18" s="73" t="n">
        <v>8</v>
      </c>
      <c r="AC18" s="71" t="n">
        <f aca="false">SUM(AB18/AB$20)*100</f>
        <v>1.29032258064516</v>
      </c>
      <c r="AD18" s="73" t="n">
        <v>8</v>
      </c>
      <c r="AE18" s="72" t="n">
        <f aca="false">SUM(AD18/AD$20)*100</f>
        <v>1.90930787589499</v>
      </c>
      <c r="AF18" s="74" t="n">
        <f aca="false">SUM(D18+F18+H18+J18+L18+N18+P18+R18+T18+V18+X18+Z18+AB18+AD18)</f>
        <v>170</v>
      </c>
      <c r="AG18" s="75" t="n">
        <f aca="false">SUM(AF18/AF$20)*100</f>
        <v>2.09824734633424</v>
      </c>
    </row>
    <row r="19" customFormat="false" ht="15.95" hidden="false" customHeight="true" outlineLevel="0" collapsed="false">
      <c r="B19" s="76" t="s">
        <v>31</v>
      </c>
      <c r="C19" s="76"/>
      <c r="D19" s="77" t="n">
        <v>0</v>
      </c>
      <c r="E19" s="78" t="n">
        <f aca="false">SUM(D19/D$20)*100</f>
        <v>0</v>
      </c>
      <c r="F19" s="77" t="n">
        <v>0</v>
      </c>
      <c r="G19" s="78" t="n">
        <f aca="false">SUM(F19/F$20)*100</f>
        <v>0</v>
      </c>
      <c r="H19" s="77" t="n">
        <v>0</v>
      </c>
      <c r="I19" s="78" t="n">
        <f aca="false">SUM(H19/H$20)*100</f>
        <v>0</v>
      </c>
      <c r="J19" s="77" t="n">
        <v>4</v>
      </c>
      <c r="K19" s="78" t="n">
        <f aca="false">SUM(J19/J$20)*100</f>
        <v>0.813008130081301</v>
      </c>
      <c r="L19" s="77" t="n">
        <v>0</v>
      </c>
      <c r="M19" s="78" t="n">
        <f aca="false">SUM(L19/L$20)*100</f>
        <v>0</v>
      </c>
      <c r="N19" s="77" t="n">
        <v>0</v>
      </c>
      <c r="O19" s="79" t="n">
        <f aca="false">SUM(N19/N$20)*100</f>
        <v>0</v>
      </c>
      <c r="P19" s="80" t="n">
        <v>0</v>
      </c>
      <c r="Q19" s="79" t="n">
        <f aca="false">SUM(P19/P$20)*100</f>
        <v>0</v>
      </c>
      <c r="R19" s="80" t="n">
        <v>0</v>
      </c>
      <c r="S19" s="79" t="n">
        <f aca="false">SUM(R19/R$20)*100</f>
        <v>0</v>
      </c>
      <c r="T19" s="80" t="n">
        <v>0</v>
      </c>
      <c r="U19" s="79" t="n">
        <f aca="false">SUM(T19/T$20)*100</f>
        <v>0</v>
      </c>
      <c r="V19" s="80" t="n">
        <v>0</v>
      </c>
      <c r="W19" s="79" t="n">
        <f aca="false">SUM(V19/V$20)*100</f>
        <v>0</v>
      </c>
      <c r="X19" s="80" t="n">
        <v>0</v>
      </c>
      <c r="Y19" s="79" t="n">
        <f aca="false">SUM(X19/X$20)*100</f>
        <v>0</v>
      </c>
      <c r="Z19" s="80" t="n">
        <v>0</v>
      </c>
      <c r="AA19" s="79" t="n">
        <f aca="false">SUM(Z19/Z$20)*100</f>
        <v>0</v>
      </c>
      <c r="AB19" s="80" t="n">
        <v>0</v>
      </c>
      <c r="AC19" s="78" t="n">
        <f aca="false">SUM(AB19/AB$20)*100</f>
        <v>0</v>
      </c>
      <c r="AD19" s="80" t="n">
        <v>0</v>
      </c>
      <c r="AE19" s="79" t="n">
        <f aca="false">SUM(AD19/AD$20)*100</f>
        <v>0</v>
      </c>
      <c r="AF19" s="81" t="n">
        <f aca="false">SUM(D19+F19+H19+J19+L19+N19+P19+R19+T19+V19+X19+Z19+AB19+AD19)</f>
        <v>4</v>
      </c>
      <c r="AG19" s="82" t="n">
        <f aca="false">SUM(AF19/AF$20)*100</f>
        <v>0.0493705257960997</v>
      </c>
    </row>
    <row r="20" customFormat="false" ht="15.95" hidden="false" customHeight="true" outlineLevel="0" collapsed="false">
      <c r="B20" s="83" t="s">
        <v>32</v>
      </c>
      <c r="C20" s="83"/>
      <c r="D20" s="84" t="n">
        <v>547</v>
      </c>
      <c r="E20" s="85" t="n">
        <f aca="false">SUM(D20/D$21)*100</f>
        <v>74.0189445196211</v>
      </c>
      <c r="F20" s="84" t="n">
        <v>601</v>
      </c>
      <c r="G20" s="85" t="n">
        <f aca="false">SUM(F20/F$21)*100</f>
        <v>72.9368932038835</v>
      </c>
      <c r="H20" s="84" t="n">
        <v>493</v>
      </c>
      <c r="I20" s="85" t="n">
        <f aca="false">SUM(H20/H$21)*100</f>
        <v>72.5</v>
      </c>
      <c r="J20" s="84" t="n">
        <f aca="false">SUM(J16:J19)</f>
        <v>492</v>
      </c>
      <c r="K20" s="85" t="n">
        <f aca="false">SUM(J20/J$21)*100</f>
        <v>73.1054977711738</v>
      </c>
      <c r="L20" s="84" t="n">
        <v>492</v>
      </c>
      <c r="M20" s="85" t="n">
        <f aca="false">SUM(L20/L$21)*100</f>
        <v>63.7305699481865</v>
      </c>
      <c r="N20" s="84" t="n">
        <v>552</v>
      </c>
      <c r="O20" s="86" t="n">
        <f aca="false">SUM(N20/N$21)*100</f>
        <v>55.2552552552553</v>
      </c>
      <c r="P20" s="87" t="n">
        <v>744</v>
      </c>
      <c r="Q20" s="86" t="n">
        <f aca="false">SUM(P20/P$21)*100</f>
        <v>99.0679094540613</v>
      </c>
      <c r="R20" s="87" t="n">
        <v>595</v>
      </c>
      <c r="S20" s="86" t="n">
        <f aca="false">SUM(R20/R$21)*100</f>
        <v>63.7044967880086</v>
      </c>
      <c r="T20" s="87" t="n">
        <v>531</v>
      </c>
      <c r="U20" s="86" t="n">
        <f aca="false">SUM(T20/T$21)*100</f>
        <v>71.0843373493976</v>
      </c>
      <c r="V20" s="87" t="n">
        <v>750</v>
      </c>
      <c r="W20" s="86" t="n">
        <f aca="false">SUM(V20/V$21)*100</f>
        <v>80.4721030042919</v>
      </c>
      <c r="X20" s="87" t="n">
        <v>339</v>
      </c>
      <c r="Y20" s="86" t="n">
        <f aca="false">SUM(X20/X$21)*100</f>
        <v>85.1758793969849</v>
      </c>
      <c r="Z20" s="87" t="n">
        <v>726</v>
      </c>
      <c r="AA20" s="86" t="n">
        <f aca="false">SUM(Z20/Z$21)*100</f>
        <v>72.8915662650602</v>
      </c>
      <c r="AB20" s="87" t="n">
        <v>620</v>
      </c>
      <c r="AC20" s="85" t="n">
        <f aca="false">SUM(AB20/AB$21)*100</f>
        <v>75.5176613885506</v>
      </c>
      <c r="AD20" s="87" t="n">
        <v>419</v>
      </c>
      <c r="AE20" s="86" t="n">
        <f aca="false">SUM(AD20/AD$21)*100</f>
        <v>78.4644194756554</v>
      </c>
      <c r="AF20" s="88" t="n">
        <v>8102</v>
      </c>
      <c r="AG20" s="89" t="n">
        <f aca="false">SUM(AF20/AF$21)*100</f>
        <v>75.0185185185185</v>
      </c>
    </row>
    <row r="21" customFormat="false" ht="15.95" hidden="false" customHeight="true" outlineLevel="0" collapsed="false">
      <c r="B21" s="90" t="s">
        <v>33</v>
      </c>
      <c r="C21" s="90"/>
      <c r="D21" s="91" t="n">
        <v>739</v>
      </c>
      <c r="E21" s="92" t="s">
        <v>34</v>
      </c>
      <c r="F21" s="91" t="n">
        <v>824</v>
      </c>
      <c r="G21" s="92" t="s">
        <v>34</v>
      </c>
      <c r="H21" s="91" t="n">
        <v>680</v>
      </c>
      <c r="I21" s="92" t="s">
        <v>34</v>
      </c>
      <c r="J21" s="91" t="n">
        <v>673</v>
      </c>
      <c r="K21" s="92" t="s">
        <v>34</v>
      </c>
      <c r="L21" s="91" t="n">
        <v>772</v>
      </c>
      <c r="M21" s="92" t="s">
        <v>34</v>
      </c>
      <c r="N21" s="91" t="n">
        <v>999</v>
      </c>
      <c r="O21" s="92" t="s">
        <v>34</v>
      </c>
      <c r="P21" s="93" t="n">
        <v>751</v>
      </c>
      <c r="Q21" s="92" t="s">
        <v>34</v>
      </c>
      <c r="R21" s="94" t="n">
        <v>934</v>
      </c>
      <c r="S21" s="92" t="s">
        <v>34</v>
      </c>
      <c r="T21" s="94" t="n">
        <v>747</v>
      </c>
      <c r="U21" s="92" t="s">
        <v>34</v>
      </c>
      <c r="V21" s="94" t="n">
        <v>932</v>
      </c>
      <c r="W21" s="92" t="s">
        <v>34</v>
      </c>
      <c r="X21" s="94" t="n">
        <v>398</v>
      </c>
      <c r="Y21" s="92" t="s">
        <v>34</v>
      </c>
      <c r="Z21" s="94" t="n">
        <v>996</v>
      </c>
      <c r="AA21" s="92" t="s">
        <v>34</v>
      </c>
      <c r="AB21" s="94" t="n">
        <v>821</v>
      </c>
      <c r="AC21" s="92" t="s">
        <v>34</v>
      </c>
      <c r="AD21" s="94" t="n">
        <v>534</v>
      </c>
      <c r="AE21" s="92" t="s">
        <v>34</v>
      </c>
      <c r="AF21" s="95" t="n">
        <f aca="false">SUM(D21+F21+H21+J21+L21+N21+P21+R21+T21+V21+X21+Z21+AB21+AD21)</f>
        <v>10800</v>
      </c>
      <c r="AG21" s="96" t="s">
        <v>34</v>
      </c>
    </row>
    <row r="22" customFormat="false" ht="12.75" hidden="false" customHeight="false" outlineLevel="0" collapsed="false">
      <c r="AD22" s="97"/>
      <c r="AE22" s="98"/>
    </row>
  </sheetData>
  <mergeCells count="18">
    <mergeCell ref="B1:AG2"/>
    <mergeCell ref="B5:C5"/>
    <mergeCell ref="B6:C6"/>
    <mergeCell ref="B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220138888888889" right="0.540277777777778" top="0.17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37:59Z</dcterms:created>
  <dc:creator>Servizi demografici</dc:creator>
  <dc:description/>
  <dc:language>en-US</dc:language>
  <cp:lastModifiedBy>Admin</cp:lastModifiedBy>
  <cp:lastPrinted>2006-04-10T19:11:46Z</cp:lastPrinted>
  <dcterms:modified xsi:type="dcterms:W3CDTF">2014-07-22T10:26:00Z</dcterms:modified>
  <cp:revision>0</cp:revision>
  <dc:subject/>
  <dc:title/>
</cp:coreProperties>
</file>