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ELEZIONI DEI CONSIGLIERI COMUNALI ED ELEZIONE DIRETTA DEL SINDACO</t>
  </si>
  <si>
    <t xml:space="preserve">SEZ.
N. 1</t>
  </si>
  <si>
    <t xml:space="preserve">%</t>
  </si>
  <si>
    <t xml:space="preserve">SEZ.
N. 2</t>
  </si>
  <si>
    <t xml:space="preserve">SEZ.
N. 3</t>
  </si>
  <si>
    <t xml:space="preserve">SEZ.
N. 4</t>
  </si>
  <si>
    <t xml:space="preserve">SEZ.
N. 5</t>
  </si>
  <si>
    <t xml:space="preserve">SEZ.
N. 6</t>
  </si>
  <si>
    <t xml:space="preserve">SEZ.
N. 7</t>
  </si>
  <si>
    <t xml:space="preserve">SEZ.
N.8</t>
  </si>
  <si>
    <t xml:space="preserve">SEZ.
N.9</t>
  </si>
  <si>
    <t xml:space="preserve">SEZ.
N.10</t>
  </si>
  <si>
    <t xml:space="preserve">SEZ.
N.11</t>
  </si>
  <si>
    <t xml:space="preserve">SEZ.
N.12</t>
  </si>
  <si>
    <t xml:space="preserve">SEZ.
N.13</t>
  </si>
  <si>
    <t xml:space="preserve">SEZ.
N.14</t>
  </si>
  <si>
    <t xml:space="preserve">TOT.</t>
  </si>
  <si>
    <t xml:space="preserve">CANDIDATO SINDACO ANDREA DIONIGI LISTA CIVICA ANDREA DIONIGI</t>
  </si>
  <si>
    <t xml:space="preserve">CANDIDATO SINDACO PALMIRO UCCHIELLI LISTA CIVICA DEMOCRATICI PER VALLEFOGLIA</t>
  </si>
  <si>
    <t xml:space="preserve">CANDIDATO SINDACO LUCA LUCARINI LISTA CIVICA INSIEME PER VALLEFOGLIA</t>
  </si>
  <si>
    <t xml:space="preserve">CANDIDATO SINDACO CRISTIAN ZAFFINI</t>
  </si>
  <si>
    <t xml:space="preserve">CANDIDATO SINDACO CRISTIAN ZAFFINI MOVIMENTO 5 STELLE BEPPEGRILLO.IT</t>
  </si>
  <si>
    <t xml:space="preserve">TOTALE VOTI LISTE</t>
  </si>
  <si>
    <t xml:space="preserve">SCHEDE BIANCHE</t>
  </si>
  <si>
    <t xml:space="preserve">VOTI NULLI</t>
  </si>
  <si>
    <t xml:space="preserve">VOTI CONT E NON ASSEGN.</t>
  </si>
  <si>
    <t xml:space="preserve">VOTANTI</t>
  </si>
  <si>
    <t xml:space="preserve">ELETTORI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  <font>
      <b val="true"/>
      <sz val="9"/>
      <color rgb="FF0000FF"/>
      <name val="Verdana"/>
      <family val="2"/>
    </font>
    <font>
      <sz val="9"/>
      <color rgb="FF0000FF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4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5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29880</xdr:rowOff>
    </xdr:from>
    <xdr:to>
      <xdr:col>1</xdr:col>
      <xdr:colOff>715320</xdr:colOff>
      <xdr:row>4</xdr:row>
      <xdr:rowOff>621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0080" y="734760"/>
          <a:ext cx="6444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</xdr:row>
      <xdr:rowOff>47520</xdr:rowOff>
    </xdr:from>
    <xdr:to>
      <xdr:col>1</xdr:col>
      <xdr:colOff>694800</xdr:colOff>
      <xdr:row>5</xdr:row>
      <xdr:rowOff>6091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19880" y="1388520"/>
          <a:ext cx="604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19800</xdr:rowOff>
    </xdr:from>
    <xdr:to>
      <xdr:col>1</xdr:col>
      <xdr:colOff>725040</xdr:colOff>
      <xdr:row>6</xdr:row>
      <xdr:rowOff>63612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48960" y="1997280"/>
          <a:ext cx="70524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19800</xdr:rowOff>
    </xdr:from>
    <xdr:to>
      <xdr:col>1</xdr:col>
      <xdr:colOff>725040</xdr:colOff>
      <xdr:row>8</xdr:row>
      <xdr:rowOff>18720</xdr:rowOff>
    </xdr:to>
    <xdr:pic>
      <xdr:nvPicPr>
        <xdr:cNvPr id="3" name="Immagine 7" descr=""/>
        <xdr:cNvPicPr/>
      </xdr:nvPicPr>
      <xdr:blipFill>
        <a:blip r:embed="rId4"/>
        <a:stretch/>
      </xdr:blipFill>
      <xdr:spPr>
        <a:xfrm>
          <a:off x="79200" y="2633400"/>
          <a:ext cx="6750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8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71"/>
    <col collapsed="false" customWidth="true" hidden="false" outlineLevel="0" max="3" min="3" style="1" width="51.56"/>
    <col collapsed="false" customWidth="true" hidden="false" outlineLevel="0" max="4" min="4" style="2" width="1.56"/>
    <col collapsed="false" customWidth="true" hidden="false" outlineLevel="0" max="16" min="5" style="2" width="6.99"/>
    <col collapsed="false" customWidth="true" hidden="false" outlineLevel="0" max="17" min="17" style="3" width="6.99"/>
    <col collapsed="false" customWidth="true" hidden="false" outlineLevel="0" max="18" min="18" style="2" width="6.99"/>
    <col collapsed="false" customWidth="true" hidden="false" outlineLevel="0" max="19" min="19" style="3" width="6.99"/>
    <col collapsed="false" customWidth="true" hidden="false" outlineLevel="0" max="20" min="20" style="2" width="6.99"/>
    <col collapsed="false" customWidth="true" hidden="false" outlineLevel="0" max="21" min="21" style="3" width="6.99"/>
    <col collapsed="false" customWidth="true" hidden="false" outlineLevel="0" max="22" min="22" style="2" width="6.99"/>
    <col collapsed="false" customWidth="true" hidden="false" outlineLevel="0" max="23" min="23" style="3" width="6.99"/>
    <col collapsed="false" customWidth="true" hidden="false" outlineLevel="0" max="24" min="24" style="2" width="6.99"/>
    <col collapsed="false" customWidth="true" hidden="false" outlineLevel="0" max="25" min="25" style="3" width="6.99"/>
    <col collapsed="false" customWidth="true" hidden="false" outlineLevel="0" max="26" min="26" style="2" width="6.99"/>
    <col collapsed="false" customWidth="true" hidden="false" outlineLevel="0" max="27" min="27" style="3" width="6.99"/>
    <col collapsed="false" customWidth="true" hidden="false" outlineLevel="0" max="28" min="28" style="2" width="6.99"/>
    <col collapsed="false" customWidth="true" hidden="false" outlineLevel="0" max="29" min="29" style="3" width="6.99"/>
    <col collapsed="false" customWidth="true" hidden="false" outlineLevel="0" max="30" min="30" style="2" width="7.85"/>
    <col collapsed="false" customWidth="true" hidden="false" outlineLevel="0" max="31" min="31" style="3" width="6.99"/>
    <col collapsed="false" customWidth="true" hidden="false" outlineLevel="0" max="32" min="32" style="2" width="6.99"/>
    <col collapsed="false" customWidth="true" hidden="false" outlineLevel="0" max="33" min="33" style="2" width="9.41"/>
    <col collapsed="false" customWidth="true" hidden="false" outlineLevel="0" max="34" min="34" style="2" width="8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5.25" hidden="false" customHeight="true" outlineLevel="0" collapsed="false"/>
    <row r="4" customFormat="false" ht="21.75" hidden="false" customHeight="false" outlineLevel="0" collapsed="false">
      <c r="C4" s="5"/>
      <c r="D4" s="6"/>
      <c r="E4" s="7" t="s">
        <v>1</v>
      </c>
      <c r="F4" s="8" t="s">
        <v>2</v>
      </c>
      <c r="G4" s="7" t="s">
        <v>3</v>
      </c>
      <c r="H4" s="8" t="s">
        <v>2</v>
      </c>
      <c r="I4" s="7" t="s">
        <v>4</v>
      </c>
      <c r="J4" s="8" t="s">
        <v>2</v>
      </c>
      <c r="K4" s="7" t="s">
        <v>5</v>
      </c>
      <c r="L4" s="8" t="s">
        <v>2</v>
      </c>
      <c r="M4" s="7" t="s">
        <v>6</v>
      </c>
      <c r="N4" s="8" t="s">
        <v>2</v>
      </c>
      <c r="O4" s="7" t="s">
        <v>7</v>
      </c>
      <c r="P4" s="8" t="s">
        <v>2</v>
      </c>
      <c r="Q4" s="9" t="s">
        <v>8</v>
      </c>
      <c r="R4" s="10" t="s">
        <v>2</v>
      </c>
      <c r="S4" s="9" t="s">
        <v>9</v>
      </c>
      <c r="T4" s="10" t="s">
        <v>2</v>
      </c>
      <c r="U4" s="9" t="s">
        <v>10</v>
      </c>
      <c r="V4" s="10" t="s">
        <v>2</v>
      </c>
      <c r="W4" s="9" t="s">
        <v>11</v>
      </c>
      <c r="X4" s="10" t="s">
        <v>2</v>
      </c>
      <c r="Y4" s="9" t="s">
        <v>12</v>
      </c>
      <c r="Z4" s="10" t="s">
        <v>2</v>
      </c>
      <c r="AA4" s="9" t="s">
        <v>13</v>
      </c>
      <c r="AB4" s="10" t="s">
        <v>2</v>
      </c>
      <c r="AC4" s="9" t="s">
        <v>14</v>
      </c>
      <c r="AD4" s="8" t="s">
        <v>2</v>
      </c>
      <c r="AE4" s="9" t="s">
        <v>15</v>
      </c>
      <c r="AF4" s="10" t="s">
        <v>2</v>
      </c>
      <c r="AG4" s="11" t="s">
        <v>16</v>
      </c>
      <c r="AH4" s="12" t="s">
        <v>2</v>
      </c>
    </row>
    <row r="5" s="13" customFormat="true" ht="50.1" hidden="false" customHeight="true" outlineLevel="0" collapsed="false">
      <c r="C5" s="14" t="s">
        <v>17</v>
      </c>
      <c r="D5" s="14"/>
      <c r="E5" s="15" t="n">
        <v>187</v>
      </c>
      <c r="F5" s="16" t="n">
        <f aca="false">SUM(E5/E$9)*100</f>
        <v>35.755258126195</v>
      </c>
      <c r="G5" s="15" t="n">
        <v>222</v>
      </c>
      <c r="H5" s="16" t="n">
        <f aca="false">SUM(G5/G$9)*100</f>
        <v>37.8839590443686</v>
      </c>
      <c r="I5" s="15" t="n">
        <v>194</v>
      </c>
      <c r="J5" s="16" t="n">
        <f aca="false">SUM(I5/I$9)*100</f>
        <v>40.5857740585774</v>
      </c>
      <c r="K5" s="15" t="n">
        <v>153</v>
      </c>
      <c r="L5" s="16" t="n">
        <f aca="false">SUM(K5/K$9)*100</f>
        <v>32.3467230443975</v>
      </c>
      <c r="M5" s="15" t="n">
        <v>183</v>
      </c>
      <c r="N5" s="16" t="n">
        <f aca="false">SUM(M5/M$9)*100</f>
        <v>34.1417910447761</v>
      </c>
      <c r="O5" s="15" t="n">
        <v>255</v>
      </c>
      <c r="P5" s="16" t="n">
        <f aca="false">SUM(O5/O$9)*100</f>
        <v>35.3675450762829</v>
      </c>
      <c r="Q5" s="17" t="n">
        <v>187</v>
      </c>
      <c r="R5" s="16" t="n">
        <f aca="false">SUM(Q5/Q$9)*100</f>
        <v>33.0388692579505</v>
      </c>
      <c r="S5" s="18" t="n">
        <v>239</v>
      </c>
      <c r="T5" s="16" t="n">
        <f aca="false">SUM(S5/S$9)*100</f>
        <v>35.7784431137725</v>
      </c>
      <c r="U5" s="18" t="n">
        <v>87</v>
      </c>
      <c r="V5" s="16" t="n">
        <f aca="false">SUM(U5/U$9)*100</f>
        <v>17.0588235294118</v>
      </c>
      <c r="W5" s="18" t="n">
        <v>173</v>
      </c>
      <c r="X5" s="16" t="n">
        <f aca="false">SUM(W5/W$9)*100</f>
        <v>23.4735413839891</v>
      </c>
      <c r="Y5" s="18" t="n">
        <v>60</v>
      </c>
      <c r="Z5" s="16" t="n">
        <f aca="false">SUM(Y5/Y$9)*100</f>
        <v>18.4049079754601</v>
      </c>
      <c r="AA5" s="18" t="n">
        <v>133</v>
      </c>
      <c r="AB5" s="16" t="n">
        <f aca="false">SUM(AA5/AA$9)*100</f>
        <v>18.9458689458689</v>
      </c>
      <c r="AC5" s="17" t="n">
        <v>108</v>
      </c>
      <c r="AD5" s="19" t="n">
        <f aca="false">SUM(AC5/AC$9)*100</f>
        <v>18.1512605042017</v>
      </c>
      <c r="AE5" s="17" t="n">
        <v>83</v>
      </c>
      <c r="AF5" s="16" t="n">
        <f aca="false">SUM(AE5/AE$9)*100</f>
        <v>20.2933985330073</v>
      </c>
      <c r="AG5" s="20" t="n">
        <f aca="false">SUM(E5+G5+I5+K5+M5+O5+Q5+S5+U5+W5+Y5+AA5+AC5+AE5)</f>
        <v>2264</v>
      </c>
      <c r="AH5" s="21" t="n">
        <f aca="false">SUM(AG5/AG$9)*100</f>
        <v>28.9144316730524</v>
      </c>
    </row>
    <row r="6" s="13" customFormat="true" ht="50.1" hidden="false" customHeight="true" outlineLevel="0" collapsed="false">
      <c r="C6" s="14" t="s">
        <v>18</v>
      </c>
      <c r="D6" s="14"/>
      <c r="E6" s="22" t="n">
        <v>226</v>
      </c>
      <c r="F6" s="16" t="n">
        <f aca="false">SUM(E6/E$9)*100</f>
        <v>43.2122370936903</v>
      </c>
      <c r="G6" s="22" t="n">
        <v>198</v>
      </c>
      <c r="H6" s="16" t="n">
        <f aca="false">SUM(G6/G$9)*100</f>
        <v>33.7883959044369</v>
      </c>
      <c r="I6" s="22" t="n">
        <v>136</v>
      </c>
      <c r="J6" s="16" t="n">
        <f aca="false">SUM(I6/I$9)*100</f>
        <v>28.4518828451883</v>
      </c>
      <c r="K6" s="22" t="n">
        <v>185</v>
      </c>
      <c r="L6" s="16" t="n">
        <f aca="false">SUM(K6/K$9)*100</f>
        <v>39.1120507399577</v>
      </c>
      <c r="M6" s="22" t="n">
        <v>213</v>
      </c>
      <c r="N6" s="16" t="n">
        <f aca="false">SUM(M6/M$9)*100</f>
        <v>39.7388059701493</v>
      </c>
      <c r="O6" s="22" t="n">
        <v>283</v>
      </c>
      <c r="P6" s="16" t="n">
        <f aca="false">SUM(O6/O$9)*100</f>
        <v>39.251040221914</v>
      </c>
      <c r="Q6" s="17" t="n">
        <v>241</v>
      </c>
      <c r="R6" s="16" t="n">
        <f aca="false">SUM(Q6/Q$9)*100</f>
        <v>42.5795053003534</v>
      </c>
      <c r="S6" s="18" t="n">
        <v>234</v>
      </c>
      <c r="T6" s="16" t="n">
        <f aca="false">SUM(S6/S$9)*100</f>
        <v>35.0299401197605</v>
      </c>
      <c r="U6" s="18" t="n">
        <v>256</v>
      </c>
      <c r="V6" s="16" t="n">
        <f aca="false">SUM(U6/U$9)*100</f>
        <v>50.1960784313726</v>
      </c>
      <c r="W6" s="18" t="n">
        <v>321</v>
      </c>
      <c r="X6" s="16" t="n">
        <f aca="false">SUM(W6/W$9)*100</f>
        <v>43.5549525101764</v>
      </c>
      <c r="Y6" s="18" t="n">
        <v>127</v>
      </c>
      <c r="Z6" s="16" t="n">
        <f aca="false">SUM(Y6/Y$9)*100</f>
        <v>38.9570552147239</v>
      </c>
      <c r="AA6" s="18" t="n">
        <v>308</v>
      </c>
      <c r="AB6" s="16" t="n">
        <f aca="false">SUM(AA6/AA$9)*100</f>
        <v>43.8746438746439</v>
      </c>
      <c r="AC6" s="17" t="n">
        <v>285</v>
      </c>
      <c r="AD6" s="19" t="n">
        <f aca="false">SUM(AC6/AC$9)*100</f>
        <v>47.8991596638656</v>
      </c>
      <c r="AE6" s="17" t="n">
        <v>175</v>
      </c>
      <c r="AF6" s="16" t="n">
        <f aca="false">SUM(AE6/AE$9)*100</f>
        <v>42.7872860635697</v>
      </c>
      <c r="AG6" s="23" t="n">
        <f aca="false">SUM(E6+G6+I6+K6+M6+O6+Q6+S6+U6+W6+Y6+AA6+AC6+AE6)</f>
        <v>3188</v>
      </c>
      <c r="AH6" s="21" t="n">
        <f aca="false">SUM(AG6/AG$9)*100</f>
        <v>40.7151979565773</v>
      </c>
    </row>
    <row r="7" s="24" customFormat="true" ht="50.1" hidden="false" customHeight="true" outlineLevel="0" collapsed="false">
      <c r="C7" s="14" t="s">
        <v>19</v>
      </c>
      <c r="D7" s="14"/>
      <c r="E7" s="25" t="n">
        <v>26</v>
      </c>
      <c r="F7" s="16" t="n">
        <f aca="false">SUM(E7/E$9)*100</f>
        <v>4.97131931166348</v>
      </c>
      <c r="G7" s="22" t="n">
        <v>37</v>
      </c>
      <c r="H7" s="16" t="n">
        <f aca="false">SUM(G7/G$9)*100</f>
        <v>6.31399317406143</v>
      </c>
      <c r="I7" s="22" t="n">
        <v>32</v>
      </c>
      <c r="J7" s="16" t="n">
        <f aca="false">SUM(I7/I$9)*100</f>
        <v>6.69456066945607</v>
      </c>
      <c r="K7" s="22" t="n">
        <v>31</v>
      </c>
      <c r="L7" s="16" t="n">
        <f aca="false">SUM(K7/K$9)*100</f>
        <v>6.553911205074</v>
      </c>
      <c r="M7" s="22" t="n">
        <v>40</v>
      </c>
      <c r="N7" s="16" t="n">
        <f aca="false">SUM(M7/M$9)*100</f>
        <v>7.46268656716418</v>
      </c>
      <c r="O7" s="22" t="n">
        <v>51</v>
      </c>
      <c r="P7" s="16" t="n">
        <f aca="false">SUM(O7/O$9)*100</f>
        <v>7.07350901525659</v>
      </c>
      <c r="Q7" s="17" t="n">
        <v>37</v>
      </c>
      <c r="R7" s="16" t="n">
        <f aca="false">SUM(Q7/Q$9)*100</f>
        <v>6.53710247349823</v>
      </c>
      <c r="S7" s="18" t="n">
        <v>33</v>
      </c>
      <c r="T7" s="16" t="n">
        <f aca="false">SUM(S7/S$9)*100</f>
        <v>4.94011976047904</v>
      </c>
      <c r="U7" s="18" t="n">
        <v>54</v>
      </c>
      <c r="V7" s="16" t="n">
        <f aca="false">SUM(U7/U$9)*100</f>
        <v>10.5882352941176</v>
      </c>
      <c r="W7" s="18" t="n">
        <v>111</v>
      </c>
      <c r="X7" s="16" t="n">
        <f aca="false">SUM(W7/W$9)*100</f>
        <v>15.0610583446404</v>
      </c>
      <c r="Y7" s="18" t="n">
        <v>102</v>
      </c>
      <c r="Z7" s="16" t="n">
        <f aca="false">SUM(Y7/Y$9)*100</f>
        <v>31.2883435582822</v>
      </c>
      <c r="AA7" s="18" t="n">
        <v>108</v>
      </c>
      <c r="AB7" s="16" t="n">
        <f aca="false">SUM(AA7/AA$9)*100</f>
        <v>15.3846153846154</v>
      </c>
      <c r="AC7" s="17" t="n">
        <v>90</v>
      </c>
      <c r="AD7" s="19" t="n">
        <f aca="false">SUM(AC7/AC$9)*100</f>
        <v>15.1260504201681</v>
      </c>
      <c r="AE7" s="17" t="n">
        <v>83</v>
      </c>
      <c r="AF7" s="16" t="n">
        <f aca="false">SUM(AE7/AE$9)*100</f>
        <v>20.2933985330073</v>
      </c>
      <c r="AG7" s="20" t="n">
        <f aca="false">SUM(E7+G7+I7+K7+M7+O7+Q7+S7+U7+W7+Y7+AA7+AC7+AE7)</f>
        <v>835</v>
      </c>
      <c r="AH7" s="21" t="n">
        <f aca="false">SUM(AG7/AG$9)*100</f>
        <v>10.6641123882503</v>
      </c>
    </row>
    <row r="8" s="24" customFormat="true" ht="50.1" hidden="false" customHeight="true" outlineLevel="0" collapsed="false">
      <c r="A8" s="26" t="s">
        <v>20</v>
      </c>
      <c r="B8" s="27"/>
      <c r="C8" s="14" t="s">
        <v>21</v>
      </c>
      <c r="D8" s="14"/>
      <c r="E8" s="25" t="n">
        <v>84</v>
      </c>
      <c r="F8" s="16" t="n">
        <f aca="false">SUM(E8/E$9)*100</f>
        <v>16.0611854684512</v>
      </c>
      <c r="G8" s="22" t="n">
        <v>129</v>
      </c>
      <c r="H8" s="16" t="n">
        <f aca="false">SUM(G8/G$9)*100</f>
        <v>22.0136518771331</v>
      </c>
      <c r="I8" s="22" t="n">
        <v>116</v>
      </c>
      <c r="J8" s="16" t="n">
        <f aca="false">SUM(I8/I$9)*100</f>
        <v>24.2677824267782</v>
      </c>
      <c r="K8" s="22" t="n">
        <v>104</v>
      </c>
      <c r="L8" s="16" t="n">
        <f aca="false">SUM(K8/K$9)*100</f>
        <v>21.9873150105708</v>
      </c>
      <c r="M8" s="22" t="n">
        <v>100</v>
      </c>
      <c r="N8" s="16" t="n">
        <f aca="false">SUM(M8/M$9)*100</f>
        <v>18.6567164179105</v>
      </c>
      <c r="O8" s="22" t="n">
        <v>132</v>
      </c>
      <c r="P8" s="16" t="n">
        <f aca="false">SUM(O8/O$9)*100</f>
        <v>18.3079056865465</v>
      </c>
      <c r="Q8" s="17" t="n">
        <v>101</v>
      </c>
      <c r="R8" s="16" t="n">
        <f aca="false">SUM(Q8/Q$9)*100</f>
        <v>17.8445229681979</v>
      </c>
      <c r="S8" s="18" t="n">
        <v>162</v>
      </c>
      <c r="T8" s="16" t="n">
        <f aca="false">SUM(S8/S$9)*100</f>
        <v>24.251497005988</v>
      </c>
      <c r="U8" s="18" t="n">
        <v>113</v>
      </c>
      <c r="V8" s="16" t="n">
        <f aca="false">SUM(U8/U$9)*100</f>
        <v>22.156862745098</v>
      </c>
      <c r="W8" s="18" t="n">
        <v>132</v>
      </c>
      <c r="X8" s="16" t="n">
        <f aca="false">SUM(W8/W$9)*100</f>
        <v>17.910447761194</v>
      </c>
      <c r="Y8" s="18" t="n">
        <v>37</v>
      </c>
      <c r="Z8" s="16" t="n">
        <f aca="false">SUM(Y8/Y$9)*100</f>
        <v>11.3496932515337</v>
      </c>
      <c r="AA8" s="18" t="n">
        <v>153</v>
      </c>
      <c r="AB8" s="16" t="n">
        <f aca="false">SUM(AA8/AA$9)*100</f>
        <v>21.7948717948718</v>
      </c>
      <c r="AC8" s="17" t="n">
        <v>112</v>
      </c>
      <c r="AD8" s="19" t="n">
        <f aca="false">SUM(AC8/AC$9)*100</f>
        <v>18.8235294117647</v>
      </c>
      <c r="AE8" s="17" t="n">
        <v>68</v>
      </c>
      <c r="AF8" s="16" t="n">
        <f aca="false">SUM(AE8/AE$9)*100</f>
        <v>16.6259168704156</v>
      </c>
      <c r="AG8" s="20" t="n">
        <f aca="false">SUM(E8+G8+I8+K8+M8+O8+Q8+S8+U8+W8+Y8+AA8+AC8+AE8)</f>
        <v>1543</v>
      </c>
      <c r="AH8" s="21" t="n">
        <f aca="false">SUM(AG8/AG$9)*100</f>
        <v>19.7062579821201</v>
      </c>
    </row>
    <row r="9" customFormat="false" ht="15.95" hidden="false" customHeight="true" outlineLevel="0" collapsed="false">
      <c r="B9" s="28"/>
      <c r="C9" s="29" t="s">
        <v>22</v>
      </c>
      <c r="D9" s="29"/>
      <c r="E9" s="30" t="n">
        <f aca="false">SUM(E5:E8)</f>
        <v>523</v>
      </c>
      <c r="F9" s="31" t="n">
        <f aca="false">(E9/E$13)*100</f>
        <v>96.1397058823529</v>
      </c>
      <c r="G9" s="30" t="n">
        <f aca="false">SUM(G5:G8)</f>
        <v>586</v>
      </c>
      <c r="H9" s="31" t="n">
        <f aca="false">(G9/G$13)*100</f>
        <v>97.504159733777</v>
      </c>
      <c r="I9" s="30" t="n">
        <f aca="false">SUM(I5:I8)</f>
        <v>478</v>
      </c>
      <c r="J9" s="31" t="n">
        <f aca="false">(I9/I$13)*100</f>
        <v>96.7611336032389</v>
      </c>
      <c r="K9" s="30" t="n">
        <f aca="false">SUM(K5:K8)</f>
        <v>473</v>
      </c>
      <c r="L9" s="31" t="n">
        <f aca="false">(K9/K$13)*100</f>
        <v>95.9432048681542</v>
      </c>
      <c r="M9" s="30" t="n">
        <f aca="false">SUM(M5:M8)</f>
        <v>536</v>
      </c>
      <c r="N9" s="31" t="n">
        <f aca="false">(M9/M$13)*100</f>
        <v>97.4545454545455</v>
      </c>
      <c r="O9" s="30" t="n">
        <f aca="false">SUM(O5:O8)</f>
        <v>721</v>
      </c>
      <c r="P9" s="31" t="n">
        <f aca="false">(O9/O$13)*100</f>
        <v>96.9086021505376</v>
      </c>
      <c r="Q9" s="32" t="n">
        <f aca="false">SUM(Q5:Q8)</f>
        <v>566</v>
      </c>
      <c r="R9" s="31" t="n">
        <f aca="false">(Q9/Q$13)*100</f>
        <v>94.9664429530201</v>
      </c>
      <c r="S9" s="32" t="n">
        <f aca="false">SUM(S5:S8)</f>
        <v>668</v>
      </c>
      <c r="T9" s="31" t="n">
        <f aca="false">(S9/S$13)*100</f>
        <v>96.2536023054755</v>
      </c>
      <c r="U9" s="32" t="n">
        <f aca="false">SUM(U5:U8)</f>
        <v>510</v>
      </c>
      <c r="V9" s="31" t="n">
        <f aca="false">(U9/U$13)*100</f>
        <v>95.6848030018762</v>
      </c>
      <c r="W9" s="33" t="n">
        <f aca="false">SUM(W5:W8)</f>
        <v>737</v>
      </c>
      <c r="X9" s="31" t="n">
        <f aca="false">(W9/W$13)*100</f>
        <v>98.2666666666667</v>
      </c>
      <c r="Y9" s="32" t="n">
        <f aca="false">SUM(Y5:Y8)</f>
        <v>326</v>
      </c>
      <c r="Z9" s="31" t="n">
        <f aca="false">(Y9/Y$13)*100</f>
        <v>96.7359050445104</v>
      </c>
      <c r="AA9" s="32" t="n">
        <f aca="false">SUM(AA5:AA8)</f>
        <v>702</v>
      </c>
      <c r="AB9" s="31" t="n">
        <f aca="false">(AA9/AA$13)*100</f>
        <v>96.6942148760331</v>
      </c>
      <c r="AC9" s="32" t="n">
        <f aca="false">SUM(AC5:AC8)</f>
        <v>595</v>
      </c>
      <c r="AD9" s="34" t="n">
        <f aca="false">(AC9/AC$13)*100</f>
        <v>95.9677419354839</v>
      </c>
      <c r="AE9" s="32" t="n">
        <f aca="false">SUM(AE5:AE8)</f>
        <v>409</v>
      </c>
      <c r="AF9" s="31" t="n">
        <f aca="false">(AE9/AE$13)*100</f>
        <v>98.0815347721823</v>
      </c>
      <c r="AG9" s="35" t="n">
        <f aca="false">SUM(E9+G9+I9+K9+M9+O9+Q9+S9+U9+W9+Y9+AA9+AC9+AE9)</f>
        <v>7830</v>
      </c>
      <c r="AH9" s="31" t="n">
        <f aca="false">(AG9/AG$13)*100</f>
        <v>96.6786022965798</v>
      </c>
    </row>
    <row r="10" customFormat="false" ht="15.95" hidden="false" customHeight="true" outlineLevel="0" collapsed="false">
      <c r="B10" s="36"/>
      <c r="C10" s="37" t="s">
        <v>23</v>
      </c>
      <c r="D10" s="37"/>
      <c r="E10" s="38" t="n">
        <v>9</v>
      </c>
      <c r="F10" s="39" t="n">
        <f aca="false">(E10/E$13)*100</f>
        <v>1.65441176470588</v>
      </c>
      <c r="G10" s="38" t="n">
        <v>8</v>
      </c>
      <c r="H10" s="39" t="n">
        <f aca="false">SUM(G10/G$13)*100</f>
        <v>1.33111480865225</v>
      </c>
      <c r="I10" s="38" t="n">
        <v>9</v>
      </c>
      <c r="J10" s="39" t="n">
        <f aca="false">SUM(I10/I$13)*100</f>
        <v>1.82186234817814</v>
      </c>
      <c r="K10" s="38" t="n">
        <v>4</v>
      </c>
      <c r="L10" s="39" t="n">
        <f aca="false">SUM(K10/K$13)*100</f>
        <v>0.811359026369168</v>
      </c>
      <c r="M10" s="38" t="n">
        <v>5</v>
      </c>
      <c r="N10" s="39" t="n">
        <f aca="false">SUM(M10/M$13)*100</f>
        <v>0.909090909090909</v>
      </c>
      <c r="O10" s="38" t="n">
        <v>14</v>
      </c>
      <c r="P10" s="40" t="n">
        <f aca="false">SUM(O10/O$13)*100</f>
        <v>1.88172043010753</v>
      </c>
      <c r="Q10" s="41" t="n">
        <v>16</v>
      </c>
      <c r="R10" s="40" t="n">
        <f aca="false">SUM(Q10/Q$13)*100</f>
        <v>2.68456375838926</v>
      </c>
      <c r="S10" s="41" t="n">
        <v>10</v>
      </c>
      <c r="T10" s="40" t="n">
        <f aca="false">SUM(S10/S$13)*100</f>
        <v>1.44092219020173</v>
      </c>
      <c r="U10" s="41" t="n">
        <v>12</v>
      </c>
      <c r="V10" s="40" t="n">
        <f aca="false">SUM(U10/U$13)*100</f>
        <v>2.25140712945591</v>
      </c>
      <c r="W10" s="41" t="n">
        <v>4</v>
      </c>
      <c r="X10" s="40" t="n">
        <f aca="false">SUM(W10/W$13)*100</f>
        <v>0.533333333333333</v>
      </c>
      <c r="Y10" s="41" t="n">
        <v>5</v>
      </c>
      <c r="Z10" s="40" t="n">
        <f aca="false">SUM(Y10/Y$13)*100</f>
        <v>1.48367952522255</v>
      </c>
      <c r="AA10" s="41" t="n">
        <v>12</v>
      </c>
      <c r="AB10" s="40" t="n">
        <f aca="false">SUM(AA10/AA$13)*100</f>
        <v>1.65289256198347</v>
      </c>
      <c r="AC10" s="41" t="n">
        <v>11</v>
      </c>
      <c r="AD10" s="39" t="n">
        <f aca="false">SUM(AC10/AC$13)*100</f>
        <v>1.7741935483871</v>
      </c>
      <c r="AE10" s="41" t="n">
        <v>5</v>
      </c>
      <c r="AF10" s="40" t="n">
        <f aca="false">SUM(AE10/AE$13)*100</f>
        <v>1.19904076738609</v>
      </c>
      <c r="AG10" s="42" t="n">
        <f aca="false">SUM(E10+G10+I10+K10+M10+O10+Q10+S10+U10+W10+Y10+AA10+AC10+AE10)</f>
        <v>124</v>
      </c>
      <c r="AH10" s="43" t="n">
        <f aca="false">SUM(AG10/AG$13)*100</f>
        <v>1.53105321644648</v>
      </c>
    </row>
    <row r="11" customFormat="false" ht="15.95" hidden="false" customHeight="true" outlineLevel="0" collapsed="false">
      <c r="B11" s="36"/>
      <c r="C11" s="44" t="s">
        <v>24</v>
      </c>
      <c r="D11" s="44"/>
      <c r="E11" s="45" t="n">
        <v>12</v>
      </c>
      <c r="F11" s="46" t="n">
        <f aca="false">SUM(E11/E$13)*100</f>
        <v>2.20588235294118</v>
      </c>
      <c r="G11" s="45" t="n">
        <v>7</v>
      </c>
      <c r="H11" s="46" t="n">
        <f aca="false">SUM(G11/G$13)*100</f>
        <v>1.16472545757072</v>
      </c>
      <c r="I11" s="45" t="n">
        <v>7</v>
      </c>
      <c r="J11" s="46" t="n">
        <f aca="false">SUM(I11/I$13)*100</f>
        <v>1.417004048583</v>
      </c>
      <c r="K11" s="45" t="n">
        <v>16</v>
      </c>
      <c r="L11" s="46" t="n">
        <f aca="false">SUM(K11/K$13)*100</f>
        <v>3.24543610547667</v>
      </c>
      <c r="M11" s="45" t="n">
        <v>9</v>
      </c>
      <c r="N11" s="46" t="n">
        <f aca="false">SUM(M11/M$13)*100</f>
        <v>1.63636363636364</v>
      </c>
      <c r="O11" s="45" t="n">
        <v>9</v>
      </c>
      <c r="P11" s="47" t="n">
        <f aca="false">SUM(O11/O$13)*100</f>
        <v>1.20967741935484</v>
      </c>
      <c r="Q11" s="48" t="n">
        <v>14</v>
      </c>
      <c r="R11" s="47" t="n">
        <f aca="false">SUM(Q11/Q$13)*100</f>
        <v>2.3489932885906</v>
      </c>
      <c r="S11" s="48" t="n">
        <v>15</v>
      </c>
      <c r="T11" s="47" t="n">
        <f aca="false">SUM(S11/S$13)*100</f>
        <v>2.16138328530259</v>
      </c>
      <c r="U11" s="48" t="n">
        <v>11</v>
      </c>
      <c r="V11" s="47" t="n">
        <f aca="false">SUM(U11/U$13)*100</f>
        <v>2.06378986866792</v>
      </c>
      <c r="W11" s="48" t="n">
        <v>9</v>
      </c>
      <c r="X11" s="47" t="n">
        <f aca="false">SUM(W11/W$13)*100</f>
        <v>1.2</v>
      </c>
      <c r="Y11" s="48" t="n">
        <v>6</v>
      </c>
      <c r="Z11" s="47" t="n">
        <f aca="false">SUM(Y11/Y$13)*100</f>
        <v>1.78041543026706</v>
      </c>
      <c r="AA11" s="48" t="n">
        <v>12</v>
      </c>
      <c r="AB11" s="47" t="n">
        <f aca="false">SUM(AA11/AA$13)*100</f>
        <v>1.65289256198347</v>
      </c>
      <c r="AC11" s="48" t="n">
        <v>14</v>
      </c>
      <c r="AD11" s="46" t="n">
        <f aca="false">SUM(AC11/AC$13)*100</f>
        <v>2.25806451612903</v>
      </c>
      <c r="AE11" s="48" t="n">
        <v>3</v>
      </c>
      <c r="AF11" s="47" t="n">
        <f aca="false">SUM(AE11/AE$13)*100</f>
        <v>0.719424460431655</v>
      </c>
      <c r="AG11" s="49" t="n">
        <f aca="false">SUM(E11+G11+I11+K11+M11+O11+Q11+S11+U11+W11+Y11+AA11+AC11+AE11)</f>
        <v>144</v>
      </c>
      <c r="AH11" s="50" t="n">
        <f aca="false">SUM(AG11/AG$13)*100</f>
        <v>1.77799728361526</v>
      </c>
    </row>
    <row r="12" customFormat="false" ht="15.95" hidden="false" customHeight="true" outlineLevel="0" collapsed="false">
      <c r="B12" s="36"/>
      <c r="C12" s="51" t="s">
        <v>25</v>
      </c>
      <c r="D12" s="51"/>
      <c r="E12" s="52" t="n">
        <v>0</v>
      </c>
      <c r="F12" s="53" t="n">
        <f aca="false">SUM(E12/E$13)*100</f>
        <v>0</v>
      </c>
      <c r="G12" s="52" t="n">
        <f aca="false">-G255</f>
        <v>-0</v>
      </c>
      <c r="H12" s="53" t="n">
        <f aca="false">SUM(G12/G$13)*100</f>
        <v>0</v>
      </c>
      <c r="I12" s="52" t="n">
        <v>0</v>
      </c>
      <c r="J12" s="53" t="n">
        <f aca="false">SUM(I12/I$13)*100</f>
        <v>0</v>
      </c>
      <c r="K12" s="52" t="n">
        <v>0</v>
      </c>
      <c r="L12" s="53" t="n">
        <f aca="false">SUM(K12/K$13)*100</f>
        <v>0</v>
      </c>
      <c r="M12" s="52" t="n">
        <v>0</v>
      </c>
      <c r="N12" s="53" t="n">
        <f aca="false">SUM(M12/M$13)*100</f>
        <v>0</v>
      </c>
      <c r="O12" s="52" t="n">
        <v>0</v>
      </c>
      <c r="P12" s="54" t="n">
        <f aca="false">SUM(O12/O$13)*100</f>
        <v>0</v>
      </c>
      <c r="Q12" s="55" t="n">
        <v>0</v>
      </c>
      <c r="R12" s="54" t="n">
        <f aca="false">SUM(Q12/Q$13)*100</f>
        <v>0</v>
      </c>
      <c r="S12" s="55" t="n">
        <v>1</v>
      </c>
      <c r="T12" s="54" t="n">
        <f aca="false">SUM(S12/S$13)*100</f>
        <v>0.144092219020173</v>
      </c>
      <c r="U12" s="55" t="n">
        <v>0</v>
      </c>
      <c r="V12" s="54" t="n">
        <f aca="false">SUM(U12/U$13)*100</f>
        <v>0</v>
      </c>
      <c r="W12" s="55" t="n">
        <v>0</v>
      </c>
      <c r="X12" s="54" t="n">
        <f aca="false">SUM(W12/W$13)*100</f>
        <v>0</v>
      </c>
      <c r="Y12" s="55"/>
      <c r="Z12" s="54" t="n">
        <f aca="false">SUM(Y12/Y$13)*100</f>
        <v>0</v>
      </c>
      <c r="AA12" s="55" t="n">
        <v>0</v>
      </c>
      <c r="AB12" s="54" t="n">
        <f aca="false">SUM(AA12/AA$13)*100</f>
        <v>0</v>
      </c>
      <c r="AC12" s="55" t="n">
        <v>0</v>
      </c>
      <c r="AD12" s="53" t="n">
        <f aca="false">SUM(AC12/AC$13)*100</f>
        <v>0</v>
      </c>
      <c r="AE12" s="55" t="n">
        <v>0</v>
      </c>
      <c r="AF12" s="54" t="n">
        <f aca="false">SUM(AE12/AE$13)*100</f>
        <v>0</v>
      </c>
      <c r="AG12" s="56" t="n">
        <f aca="false">SUM(E12+G12+I12+K12+M12+O12+Q12+S12+U12+W12+Y12+AA12+AC12+AE12)</f>
        <v>1</v>
      </c>
      <c r="AH12" s="57" t="n">
        <f aca="false">SUM(AG12/AG$13)*100</f>
        <v>0.0123472033584393</v>
      </c>
    </row>
    <row r="13" customFormat="false" ht="15.95" hidden="false" customHeight="true" outlineLevel="0" collapsed="false">
      <c r="B13" s="36"/>
      <c r="C13" s="58" t="s">
        <v>26</v>
      </c>
      <c r="D13" s="58"/>
      <c r="E13" s="59" t="n">
        <f aca="false">SUM(E9:E12)</f>
        <v>544</v>
      </c>
      <c r="F13" s="60" t="n">
        <f aca="false">SUM(E13/E$14)*100</f>
        <v>71.5789473684211</v>
      </c>
      <c r="G13" s="59" t="n">
        <f aca="false">SUM(G9:G12)</f>
        <v>601</v>
      </c>
      <c r="H13" s="60" t="n">
        <f aca="false">SUM(G13/G$14)*100</f>
        <v>72.8484848484848</v>
      </c>
      <c r="I13" s="59" t="n">
        <f aca="false">SUM(I9:I12)</f>
        <v>494</v>
      </c>
      <c r="J13" s="60" t="n">
        <f aca="false">SUM(I13/I$14)*100</f>
        <v>72.5403817914831</v>
      </c>
      <c r="K13" s="59" t="n">
        <f aca="false">SUM(K9:K12)</f>
        <v>493</v>
      </c>
      <c r="L13" s="60" t="n">
        <f aca="false">SUM(K13/K$14)*100</f>
        <v>71.970802919708</v>
      </c>
      <c r="M13" s="59" t="n">
        <f aca="false">SUM(M9:M12)</f>
        <v>550</v>
      </c>
      <c r="N13" s="60" t="n">
        <f aca="false">SUM(M13/M$14)*100</f>
        <v>70.0636942675159</v>
      </c>
      <c r="O13" s="59" t="n">
        <f aca="false">SUM(O9:O12)</f>
        <v>744</v>
      </c>
      <c r="P13" s="61" t="n">
        <f aca="false">SUM(O13/O$14)*100</f>
        <v>74.4744744744745</v>
      </c>
      <c r="Q13" s="62" t="n">
        <f aca="false">SUM(Q9:Q12)</f>
        <v>596</v>
      </c>
      <c r="R13" s="61" t="n">
        <f aca="false">SUM(Q13/Q$14)*100</f>
        <v>78.8359788359788</v>
      </c>
      <c r="S13" s="62" t="n">
        <f aca="false">SUM(S9:S12)</f>
        <v>694</v>
      </c>
      <c r="T13" s="61" t="n">
        <f aca="false">SUM(S13/S$14)*100</f>
        <v>73.9084132055378</v>
      </c>
      <c r="U13" s="62" t="n">
        <f aca="false">SUM(U9:U12)</f>
        <v>533</v>
      </c>
      <c r="V13" s="61" t="n">
        <f aca="false">SUM(U13/U$14)*100</f>
        <v>64.4498186215236</v>
      </c>
      <c r="W13" s="63" t="n">
        <f aca="false">SUM(W9:W12)</f>
        <v>750</v>
      </c>
      <c r="X13" s="61" t="n">
        <f aca="false">SUM(W13/W$14)*100</f>
        <v>80.4721030042919</v>
      </c>
      <c r="Y13" s="62" t="n">
        <f aca="false">SUM(Y9:Y12)</f>
        <v>337</v>
      </c>
      <c r="Z13" s="61" t="n">
        <f aca="false">SUM(Y13/Y$14)*100</f>
        <v>84.4611528822055</v>
      </c>
      <c r="AA13" s="63" t="n">
        <f aca="false">SUM(AA9:AA12)</f>
        <v>726</v>
      </c>
      <c r="AB13" s="61" t="n">
        <f aca="false">SUM(AA13/AA$14)*100</f>
        <v>72.8915662650602</v>
      </c>
      <c r="AC13" s="62" t="n">
        <f aca="false">SUM(AC9:AC12)</f>
        <v>620</v>
      </c>
      <c r="AD13" s="60" t="n">
        <f aca="false">SUM(AC13/AC$14)*100</f>
        <v>75.5176613885506</v>
      </c>
      <c r="AE13" s="62" t="n">
        <f aca="false">SUM(AE9:AE12)</f>
        <v>417</v>
      </c>
      <c r="AF13" s="61" t="n">
        <f aca="false">SUM(AE13/AE$14)*100</f>
        <v>77.9439252336449</v>
      </c>
      <c r="AG13" s="64" t="n">
        <f aca="false">SUM(E13+G13+I13+K13+M13+O13+Q13+S13+U13+W13+Y13+AA13+AC13+AE13)</f>
        <v>8099</v>
      </c>
      <c r="AH13" s="65" t="n">
        <f aca="false">SUM(AG13/AG$14)*100</f>
        <v>74.0310786106033</v>
      </c>
    </row>
    <row r="14" customFormat="false" ht="15.95" hidden="false" customHeight="true" outlineLevel="0" collapsed="false">
      <c r="B14" s="36"/>
      <c r="C14" s="66" t="s">
        <v>27</v>
      </c>
      <c r="D14" s="66"/>
      <c r="E14" s="67" t="n">
        <v>760</v>
      </c>
      <c r="F14" s="68" t="s">
        <v>28</v>
      </c>
      <c r="G14" s="67" t="n">
        <v>825</v>
      </c>
      <c r="H14" s="68" t="s">
        <v>28</v>
      </c>
      <c r="I14" s="67" t="n">
        <v>681</v>
      </c>
      <c r="J14" s="68" t="s">
        <v>28</v>
      </c>
      <c r="K14" s="67" t="n">
        <v>685</v>
      </c>
      <c r="L14" s="68" t="s">
        <v>28</v>
      </c>
      <c r="M14" s="67" t="n">
        <v>785</v>
      </c>
      <c r="N14" s="68" t="s">
        <v>28</v>
      </c>
      <c r="O14" s="67" t="n">
        <v>999</v>
      </c>
      <c r="P14" s="68" t="s">
        <v>28</v>
      </c>
      <c r="Q14" s="69" t="n">
        <v>756</v>
      </c>
      <c r="R14" s="68" t="s">
        <v>28</v>
      </c>
      <c r="S14" s="70" t="n">
        <v>939</v>
      </c>
      <c r="T14" s="68" t="s">
        <v>28</v>
      </c>
      <c r="U14" s="70" t="n">
        <v>827</v>
      </c>
      <c r="V14" s="68" t="s">
        <v>28</v>
      </c>
      <c r="W14" s="70" t="n">
        <v>932</v>
      </c>
      <c r="X14" s="68" t="s">
        <v>28</v>
      </c>
      <c r="Y14" s="70" t="n">
        <v>399</v>
      </c>
      <c r="Z14" s="68" t="s">
        <v>28</v>
      </c>
      <c r="AA14" s="70" t="n">
        <v>996</v>
      </c>
      <c r="AB14" s="68" t="s">
        <v>28</v>
      </c>
      <c r="AC14" s="70" t="n">
        <v>821</v>
      </c>
      <c r="AD14" s="68" t="s">
        <v>28</v>
      </c>
      <c r="AE14" s="70" t="n">
        <v>535</v>
      </c>
      <c r="AF14" s="68" t="s">
        <v>28</v>
      </c>
      <c r="AG14" s="71" t="n">
        <f aca="false">SUM(E14+G14+I14+K14+M14+O14+Q14+S14+U14+W14+Y14+AA14+AC14+AE14)</f>
        <v>10940</v>
      </c>
      <c r="AH14" s="72" t="s">
        <v>28</v>
      </c>
    </row>
    <row r="15" customFormat="false" ht="12.75" hidden="false" customHeight="false" outlineLevel="0" collapsed="false">
      <c r="AE15" s="73"/>
      <c r="AF15" s="74"/>
    </row>
  </sheetData>
  <mergeCells count="11">
    <mergeCell ref="C1:AH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220138888888889" right="0.540277777777778" top="0.170138888888889" bottom="0.3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37:59Z</dcterms:created>
  <dc:creator>Servizi demografici</dc:creator>
  <dc:description/>
  <dc:language>en-US</dc:language>
  <cp:lastModifiedBy>Admin</cp:lastModifiedBy>
  <cp:lastPrinted>2014-05-26T17:03:18Z</cp:lastPrinted>
  <dcterms:modified xsi:type="dcterms:W3CDTF">2014-05-26T17:05:42Z</dcterms:modified>
  <cp:revision>0</cp:revision>
  <dc:subject/>
  <dc:title/>
</cp:coreProperties>
</file>